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8"/>
  </bookViews>
  <sheets>
    <sheet name="Skł.lokat" sheetId="1" state="visible" r:id="rId2"/>
    <sheet name="Akcje" sheetId="2" state="visible" r:id="rId3"/>
    <sheet name="Akcje zagraniczne" sheetId="3" state="visible" r:id="rId4"/>
    <sheet name="Papiery Dłużne" sheetId="4" state="visible" r:id="rId5"/>
    <sheet name="CI" sheetId="5" state="visible" r:id="rId6"/>
    <sheet name="DEPOZYTY" sheetId="6" state="visible" r:id="rId7"/>
    <sheet name="bil" sheetId="7" state="visible" r:id="rId8"/>
    <sheet name="rw" sheetId="8" state="visible" r:id="rId9"/>
    <sheet name="zm w akt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Akcje!$B$1:$I$44</definedName>
    <definedName function="false" hidden="false" localSheetId="2" name="_xlnm.Print_Area" vbProcedure="false">'Akcje zagraniczne'!$B$1:$I$16</definedName>
    <definedName function="false" hidden="false" localSheetId="6" name="_xlnm.Print_Area" vbProcedure="false">bil!$A$1:$D$42</definedName>
    <definedName function="false" hidden="false" localSheetId="4" name="_xlnm.Print_Area" vbProcedure="false">CI!$B$1:$I$8</definedName>
    <definedName function="false" hidden="false" localSheetId="5" name="_xlnm.Print_Area" vbProcedure="false">DEPOZYTY!$A$1:$J$7</definedName>
    <definedName function="false" hidden="false" localSheetId="3" name="_xlnm.Print_Area" vbProcedure="false">'Papiery Dłużne'!$B$1:$M$28</definedName>
    <definedName function="false" hidden="false" localSheetId="7" name="_xlnm.Print_Area" vbProcedure="false">rw!$A$1:$E$47</definedName>
    <definedName function="false" hidden="false" localSheetId="0" name="_xlnm.Print_Area" vbProcedure="false">'Skł.lokat'!$A$1:$G$27</definedName>
    <definedName function="false" hidden="false" localSheetId="8" name="_xlnm.Print_Area" vbProcedure="false">'zm w akt'!$A$1:$D$139</definedName>
    <definedName function="false" hidden="false" name="A" vbProcedure="false">'[3]Trialb w tys.PLN'!$H$52</definedName>
    <definedName function="false" hidden="false" name="ACCT_DESC" vbProcedure="false">#REF!</definedName>
    <definedName function="false" hidden="false" name="END_BAL" vbProcedure="false">#REF!</definedName>
    <definedName function="false" hidden="false" name="koszty" vbProcedure="false">'[2]Trialb w tys.PLN'!$H$187</definedName>
    <definedName function="false" hidden="false" name="niezreal" vbProcedure="false">'[2]Trialb w tys.PLN'!$H$153</definedName>
    <definedName function="false" hidden="false" name="OAIRPT_DBF" vbProcedure="false">#REF!</definedName>
    <definedName function="false" hidden="false" name="przychody" vbProcedure="false">'[2]Trialb w tys.PLN'!$H$167</definedName>
    <definedName function="false" hidden="false" name="TRIALB" vbProcedure="false">#REF!</definedName>
    <definedName function="false" hidden="false" name="TYS" vbProcedure="false">'[3]Trialb w tys.PLN'!$I$1</definedName>
    <definedName function="false" hidden="false" name="tysiąc" vbProcedure="false">#REF!</definedName>
    <definedName function="false" hidden="false" name="WAB" vbProcedure="false">'[1]Bilans w tys.PLN-raport9'!$C$6</definedName>
    <definedName function="false" hidden="false" name="wab_pln" vbProcedure="false">'[2]Trialb w tys.PLN'!$H$2</definedName>
    <definedName function="false" hidden="false" name="zob" vbProcedure="false">'[2]Trialb w tys.PLN'!$H$62</definedName>
    <definedName function="false" hidden="false" name="zreal" vbProcedure="false">'[2]Trialb w tys.PLN'!$H$143</definedName>
    <definedName function="false" hidden="false" localSheetId="0" name="Z_DDA5C43B_AB86_4154_8256_A3CCE3AE17E9__wvu_PrintArea" vbProcedure="false">'Skł.lokat'!$A$1:$D$19</definedName>
    <definedName function="false" hidden="false" localSheetId="1" name="Z_DDA5C43B_AB86_4154_8256_A3CCE3AE17E9__wvu_PrintArea" vbProcedure="false">Akcje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8">
  <si>
    <t xml:space="preserve">ZESTAWIENIE LOKAT</t>
  </si>
  <si>
    <t xml:space="preserve">Tabela główna</t>
  </si>
  <si>
    <t xml:space="preserve">Składniki lokat</t>
  </si>
  <si>
    <t xml:space="preserve">(w tys. zł z wyjątkiem procentowego udziału w aktywach ogółem podanego w %)</t>
  </si>
  <si>
    <t xml:space="preserve">Wartość według
ceny nabycia</t>
  </si>
  <si>
    <t xml:space="preserve">Wartość według
wyceny na 
dzień bilansowy </t>
  </si>
  <si>
    <t xml:space="preserve">Procentowy udział 
w aktywach ogółem</t>
  </si>
  <si>
    <t xml:space="preserve">Akcje</t>
  </si>
  <si>
    <t xml:space="preserve">Warranty subskrypcyjne</t>
  </si>
  <si>
    <t xml:space="preserve">Nie dotyczy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Jednostki uczestnictwa</t>
  </si>
  <si>
    <t xml:space="preserve">Certyfikaty inwestycyjne</t>
  </si>
  <si>
    <t xml:space="preserve">Tytuły uczestnictwa emitowane przez instytucje wspólnego inwestowania mające siedzibę za granicą</t>
  </si>
  <si>
    <t xml:space="preserve">Wierzytelności</t>
  </si>
  <si>
    <t xml:space="preserve">Weksle</t>
  </si>
  <si>
    <t xml:space="preserve">Depozyty</t>
  </si>
  <si>
    <t xml:space="preserve">Inne</t>
  </si>
  <si>
    <t xml:space="preserve">Waluty</t>
  </si>
  <si>
    <t xml:space="preserve">Nieruchomości</t>
  </si>
  <si>
    <t xml:space="preserve">Statki morskie</t>
  </si>
  <si>
    <t xml:space="preserve">Suma</t>
  </si>
  <si>
    <t xml:space="preserve">Zestawienie lokat należy analizować łącznie z tabelami uzupełniającymi i dodatkowymi oraz notami objaśniającymi i informacjami dodatkowymi, które stanowią integralną część sprawozdania finansowego. </t>
  </si>
  <si>
    <t xml:space="preserve">Tabela uzupełniająca</t>
  </si>
  <si>
    <t xml:space="preserve">(w tys. zł z wyjątkiem procentowego udziału w aktywach ogółem podanego w % oraz liczby papierów wartościowych w sztukach)</t>
  </si>
  <si>
    <t xml:space="preserve">Rodzaj rynku</t>
  </si>
  <si>
    <t xml:space="preserve">Nazwa 
rynku</t>
  </si>
  <si>
    <t xml:space="preserve">Liczba</t>
  </si>
  <si>
    <t xml:space="preserve">Kraj 
siedziby 
emitenta</t>
  </si>
  <si>
    <t xml:space="preserve">Wartość 
według
ceny
nabycia</t>
  </si>
  <si>
    <t xml:space="preserve">Wartość 
według 
wyceny na 
dzień 
bilansowy</t>
  </si>
  <si>
    <t xml:space="preserve">Procentowy 
udział w 
aktywach ogółem</t>
  </si>
  <si>
    <t xml:space="preserve">Razem akcje:</t>
  </si>
  <si>
    <t xml:space="preserve">AILLERON S.A.                                                 PLWNDMB00010</t>
  </si>
  <si>
    <t xml:space="preserve">Aktywny rynek - rynek regulowany</t>
  </si>
  <si>
    <t xml:space="preserve">Giełda Papierów Wartościowych w Warszawie S.A.</t>
  </si>
  <si>
    <t xml:space="preserve">Polska</t>
  </si>
  <si>
    <t xml:space="preserve">Alior Bank S.A.                                                  PLALIOR00045</t>
  </si>
  <si>
    <t xml:space="preserve">Alumetal S.A.                                                  PLALMTL00023</t>
  </si>
  <si>
    <t xml:space="preserve">Amica S.A      PLAMICA00010</t>
  </si>
  <si>
    <t xml:space="preserve">APATOR S.A.                                       PLAPATR00018</t>
  </si>
  <si>
    <t xml:space="preserve">mBank S.A.                                                                   PLBRE0000012</t>
  </si>
  <si>
    <t xml:space="preserve">BZ WBK S.A.                                                           PLBZ00000044</t>
  </si>
  <si>
    <t xml:space="preserve">Celon Pharma S.A.                                            PLCLNPH00015</t>
  </si>
  <si>
    <t xml:space="preserve">ComArch S.A.                                                              PLCOMAR00012</t>
  </si>
  <si>
    <t xml:space="preserve">CYFROWY POLSAT S.A.                 PLCFRPT00013</t>
  </si>
  <si>
    <t xml:space="preserve">DINO POLSKA S.A.                        PLDINPL00011</t>
  </si>
  <si>
    <t xml:space="preserve">ELEKTROBUDOWA S.A.                                          PLELTBD00017</t>
  </si>
  <si>
    <t xml:space="preserve">ELEKTROTIM S.A.                                                  PLELEKT00016</t>
  </si>
  <si>
    <t xml:space="preserve">BANK HANDLOWY W WARSZAWIE S.A.                                          PLBH00000012</t>
  </si>
  <si>
    <t xml:space="preserve">INDYKPOL S.A.                                                       PLINDKP00013</t>
  </si>
  <si>
    <t xml:space="preserve">ING Bank Śląski S.A.                                                     PLBSK0000017</t>
  </si>
  <si>
    <t xml:space="preserve">INSTAL KRAKÓW S.A.                                        PLINSTK00013</t>
  </si>
  <si>
    <t xml:space="preserve">INTER CARS. S.A.                                         PLINTCS00010</t>
  </si>
  <si>
    <t xml:space="preserve">KĘTY S.A.                            PLKETY000011</t>
  </si>
  <si>
    <t xml:space="preserve">KOGENERACJA S.A.                                            PLKGNRC00015</t>
  </si>
  <si>
    <t xml:space="preserve">KRUK S.A.                                                           PLKRK0000010</t>
  </si>
  <si>
    <t xml:space="preserve">LIBET S.A.                                                                    PLLBT0000013</t>
  </si>
  <si>
    <t xml:space="preserve">Mabion S.A.                                                  PLMBION00016</t>
  </si>
  <si>
    <t xml:space="preserve">ORBIS S.A.                                                   PLORBIS00014</t>
  </si>
  <si>
    <t xml:space="preserve">POLSKI BANK KOMOREK MACIERZYSTYCH S.A.                                                                 PLPBKM000012</t>
  </si>
  <si>
    <t xml:space="preserve">PRIME CAR MANAGEMENT S.A.                                                                PLPRMCM00048</t>
  </si>
  <si>
    <t xml:space="preserve">BANK PEKAO S.A.                                                                         PLPEKAO00016</t>
  </si>
  <si>
    <t xml:space="preserve">PGS SOFTWARE S.A.                     PLSFTWR00015</t>
  </si>
  <si>
    <t xml:space="preserve">PKN ORLEN S.A.                                                             PLPKN0000018</t>
  </si>
  <si>
    <t xml:space="preserve">PKO BP S.A.                                                          PLPKO0000016</t>
  </si>
  <si>
    <t xml:space="preserve">PZU S.A.                                                             PLPZU0000011</t>
  </si>
  <si>
    <t xml:space="preserve">REMAK S.A.                                                                     PLREMAK00016</t>
  </si>
  <si>
    <t xml:space="preserve">Asseco Poland S.A.                                        PLSOFTB00016</t>
  </si>
  <si>
    <t xml:space="preserve">SYGNITY S.A.                                                                                  PLCMPLD00016</t>
  </si>
  <si>
    <t xml:space="preserve">ORANGE POLSKA S.A.                                                  PLTLKPL00017</t>
  </si>
  <si>
    <t xml:space="preserve">Wittchen S.A.                                              PLWTCHN00030</t>
  </si>
  <si>
    <t xml:space="preserve">Wirtualna Polska S.A.                                              PLWRTPL00027</t>
  </si>
  <si>
    <t xml:space="preserve">Akcje zagraniczne</t>
  </si>
  <si>
    <t xml:space="preserve">(w tys. zł z wyjątkiem procentowego udziału w aktywach ogółem podanej w % oraz liczby papierów wartościowych w sztukach)</t>
  </si>
  <si>
    <t xml:space="preserve">Nazwa rynku</t>
  </si>
  <si>
    <t xml:space="preserve">Kraj siedziby emitenta</t>
  </si>
  <si>
    <t xml:space="preserve">Wartość według ceny nabycia</t>
  </si>
  <si>
    <t xml:space="preserve">Wartość według
wyceny na 
dzień bilansowy</t>
  </si>
  <si>
    <t xml:space="preserve">Procentowy udział
w aktywach ogółem</t>
  </si>
  <si>
    <t xml:space="preserve">Razem akcje zagraniczne </t>
  </si>
  <si>
    <t xml:space="preserve">Amaya Gaming Group  Inc                                                CA02314M1086</t>
  </si>
  <si>
    <t xml:space="preserve">Toronto Stock Exchange</t>
  </si>
  <si>
    <t xml:space="preserve">Kanada</t>
  </si>
  <si>
    <t xml:space="preserve">CEZ A.S.                                                CZ0005112300</t>
  </si>
  <si>
    <t xml:space="preserve">Prague Stock Exchange</t>
  </si>
  <si>
    <t xml:space="preserve">Republika Czeska</t>
  </si>
  <si>
    <t xml:space="preserve">Jerónimo Martins, SGPS, S.A.                                 PTJMT0AE0001</t>
  </si>
  <si>
    <t xml:space="preserve">Lisbon Stock Exchange</t>
  </si>
  <si>
    <t xml:space="preserve">Portugalia</t>
  </si>
  <si>
    <t xml:space="preserve">Newmont Mining Corporation         US6516391066</t>
  </si>
  <si>
    <t xml:space="preserve">New York Stock Exchange</t>
  </si>
  <si>
    <t xml:space="preserve">Stany Zjednoczone</t>
  </si>
  <si>
    <t xml:space="preserve">Olympic Entertainment Group AS                                               EE3100084021</t>
  </si>
  <si>
    <t xml:space="preserve">NASDAQ OMX Tallinn</t>
  </si>
  <si>
    <t xml:space="preserve">Estonia</t>
  </si>
  <si>
    <t xml:space="preserve">STRABAG SE                         AT000000STR1</t>
  </si>
  <si>
    <t xml:space="preserve">Vienna Stock Exchange</t>
  </si>
  <si>
    <t xml:space="preserve">Austria</t>
  </si>
  <si>
    <t xml:space="preserve">Volkswagen AG                           DE0007664039</t>
  </si>
  <si>
    <t xml:space="preserve">Xetra - Frankfurt Stock Exchange</t>
  </si>
  <si>
    <t xml:space="preserve">Niemcy</t>
  </si>
  <si>
    <t xml:space="preserve">Wirecard AG                           DE0007472060</t>
  </si>
  <si>
    <t xml:space="preserve">Zalando AG                           DE000ZAL1111</t>
  </si>
  <si>
    <t xml:space="preserve">(w tys. zł z wyjątkiem procentowego udziału w aktywach ogółem w % oraz liczby papierów wartościowych w sztukach)</t>
  </si>
  <si>
    <t xml:space="preserve">Emitent</t>
  </si>
  <si>
    <t xml:space="preserve">Termin wykupu</t>
  </si>
  <si>
    <t xml:space="preserve">Warunki oprocentowania</t>
  </si>
  <si>
    <t xml:space="preserve">Wartość nominalna</t>
  </si>
  <si>
    <t xml:space="preserve">Wartość według ceny nabycia </t>
  </si>
  <si>
    <t xml:space="preserve">Wartość według wyceny na dzień bilansowy </t>
  </si>
  <si>
    <t xml:space="preserve">Procentowy udział w aktywach ogółem</t>
  </si>
  <si>
    <t xml:space="preserve">Razem dłużne papiery wartościowe</t>
  </si>
  <si>
    <t xml:space="preserve">O terminie wykupu do 1 roku:</t>
  </si>
  <si>
    <t xml:space="preserve">Obligacje</t>
  </si>
  <si>
    <t xml:space="preserve">DS1017                            PL0000104543</t>
  </si>
  <si>
    <t xml:space="preserve">BondSpot S.A.</t>
  </si>
  <si>
    <t xml:space="preserve">Skarb Państwa</t>
  </si>
  <si>
    <t xml:space="preserve">Stałe 5,25%</t>
  </si>
  <si>
    <t xml:space="preserve">OK0717            PL0000108502</t>
  </si>
  <si>
    <t xml:space="preserve">Bond Spot S.A.</t>
  </si>
  <si>
    <t xml:space="preserve">Zerokuponowa</t>
  </si>
  <si>
    <t xml:space="preserve">PS0418                               PL0000107314</t>
  </si>
  <si>
    <t xml:space="preserve">Stałe 3,75%</t>
  </si>
  <si>
    <t xml:space="preserve">Nienotowane na rynku  aktywnym</t>
  </si>
  <si>
    <t xml:space="preserve">Zmienne 6,67%</t>
  </si>
  <si>
    <t xml:space="preserve">O terminie wykupu powyżej 1 roku:</t>
  </si>
  <si>
    <t xml:space="preserve">DS0726  PL0000108866</t>
  </si>
  <si>
    <t xml:space="preserve">Stałe 2,50%</t>
  </si>
  <si>
    <t xml:space="preserve">DS0727       PL0000109427</t>
  </si>
  <si>
    <t xml:space="preserve">DS1019                         PL0000105441</t>
  </si>
  <si>
    <t xml:space="preserve">Stałe 5,50%</t>
  </si>
  <si>
    <t xml:space="preserve">DS1021                                PL0000106670</t>
  </si>
  <si>
    <t xml:space="preserve">Stałe 5,75%</t>
  </si>
  <si>
    <t xml:space="preserve">DS1023                    PL0000107264</t>
  </si>
  <si>
    <t xml:space="preserve">Stałe 4,00%</t>
  </si>
  <si>
    <t xml:space="preserve">OK0419                               PL0000109633</t>
  </si>
  <si>
    <t xml:space="preserve">PS0420   PL0000108510</t>
  </si>
  <si>
    <t xml:space="preserve">Stałe 1,50%</t>
  </si>
  <si>
    <t xml:space="preserve">PS0422   PL0000109492</t>
  </si>
  <si>
    <t xml:space="preserve">Stałe 2,25%</t>
  </si>
  <si>
    <t xml:space="preserve">PS0718                 PL0000107595</t>
  </si>
  <si>
    <t xml:space="preserve">PS0721                  PL0000109153</t>
  </si>
  <si>
    <t xml:space="preserve">Stałe 1,75%</t>
  </si>
  <si>
    <t xml:space="preserve">WZ0119                                PL0000107603</t>
  </si>
  <si>
    <t xml:space="preserve">Zmienne 1.81%</t>
  </si>
  <si>
    <t xml:space="preserve">(w tysiącach zł z wyjątkiem procentowego udziału w aktywach ogółem w % oraz liczby papierów wartościowych w sztukach)</t>
  </si>
  <si>
    <t xml:space="preserve">Rodzaj 
rynku</t>
  </si>
  <si>
    <t xml:space="preserve">Nazwa i rodzaj funduszu</t>
  </si>
  <si>
    <t xml:space="preserve">Wartość według ceny nabycia 
</t>
  </si>
  <si>
    <t xml:space="preserve">Razem certyfiakty inwestycyjne</t>
  </si>
  <si>
    <t xml:space="preserve">OF Obligacji Przedsiębiorstw</t>
  </si>
  <si>
    <t xml:space="preserve">Nienotowane na rynku aktywnym</t>
  </si>
  <si>
    <t xml:space="preserve">nie dotyczy</t>
  </si>
  <si>
    <t xml:space="preserve">Open Finance Obligacji Przedsiębiorstw Fundusz Inwestycyjny Zamknięty Aktywów Niepublicznych                                                 certyfikaty inwestycyjne kategorii B</t>
  </si>
  <si>
    <t xml:space="preserve">od 01-01-2010
do 31-03-2010</t>
  </si>
  <si>
    <t xml:space="preserve">DEPOZYTY</t>
  </si>
  <si>
    <t xml:space="preserve">(w tys. zł z wyjątkiem wartości w danej walucie - odpowienio w zł)</t>
  </si>
  <si>
    <t xml:space="preserve">Nazwa banku</t>
  </si>
  <si>
    <t xml:space="preserve">Kraj 
siedziby 
banku</t>
  </si>
  <si>
    <t xml:space="preserve">Waluta</t>
  </si>
  <si>
    <t xml:space="preserve">Wartość według ceny nabycia w danej walucie</t>
  </si>
  <si>
    <t xml:space="preserve">Wartość według ceny nabycia w tysiącach złotych</t>
  </si>
  <si>
    <t xml:space="preserve">Wartość według wyceny na dzień bilansowy w danej walucie</t>
  </si>
  <si>
    <t xml:space="preserve">Wartość według wyceny na dzień bilansowy w tysiącach złotych</t>
  </si>
  <si>
    <t xml:space="preserve">Razem depozyty</t>
  </si>
  <si>
    <t xml:space="preserve">Lokata O/N 3 dniowa do 2017-07-03</t>
  </si>
  <si>
    <t xml:space="preserve">Bank Handlowy w Warszawie S.A.</t>
  </si>
  <si>
    <t xml:space="preserve">PLN</t>
  </si>
  <si>
    <t xml:space="preserve">Stałe 0.71%</t>
  </si>
  <si>
    <t xml:space="preserve">BILANS</t>
  </si>
  <si>
    <t xml:space="preserve">(w tys. zł z wyjątkiem liczby jednostek uczestnictwa podanych w sztukach 
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dłużne papiery wartościowe</t>
  </si>
  <si>
    <t xml:space="preserve">akcje</t>
  </si>
  <si>
    <t xml:space="preserve">Składniki lokat nienotowane na aktywnym rynku, w tym:</t>
  </si>
  <si>
    <t xml:space="preserve">certyfikaty inwestycyjne</t>
  </si>
  <si>
    <t xml:space="preserve">depozyty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funduszu i zakumulowany wynik z operacji </t>
  </si>
  <si>
    <t xml:space="preserve">Liczba jednostek uczestnictwa</t>
  </si>
  <si>
    <t xml:space="preserve">A</t>
  </si>
  <si>
    <t xml:space="preserve">E</t>
  </si>
  <si>
    <t xml:space="preserve">F</t>
  </si>
  <si>
    <t xml:space="preserve">H</t>
  </si>
  <si>
    <t xml:space="preserve">S</t>
  </si>
  <si>
    <t xml:space="preserve">V</t>
  </si>
  <si>
    <t xml:space="preserve">Wartość aktywów netto na jednostkę uczestnictwa</t>
  </si>
  <si>
    <t xml:space="preserve">Bilans należy analizować łącznie z notami objaśniającymi oraz informacjami dodatkowymi, które stanowią integralną część sprawozdania finansowego.</t>
  </si>
  <si>
    <t xml:space="preserve">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7
do 30-06-2017</t>
  </si>
  <si>
    <t xml:space="preserve">od 01-01-2016
do 31-12-2016</t>
  </si>
  <si>
    <t xml:space="preserve">od 01-01-2016
do 30-06-2016</t>
  </si>
  <si>
    <t xml:space="preserve">Przychody z lokat</t>
  </si>
  <si>
    <t xml:space="preserve">Dywidendy i inne udziały w zyskach</t>
  </si>
  <si>
    <t xml:space="preserve">Przychody odsetkowe</t>
  </si>
  <si>
    <t xml:space="preserve">Przychody związane z posiadaniem nieruchomości</t>
  </si>
  <si>
    <t xml:space="preserve">Dodatnie saldo różnic kursowych</t>
  </si>
  <si>
    <t xml:space="preserve">Pozostałe</t>
  </si>
  <si>
    <t xml:space="preserve">Koszty 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funduszu</t>
  </si>
  <si>
    <t xml:space="preserve">Opłaty za zezwolenia oraz rejestracyjne</t>
  </si>
  <si>
    <t xml:space="preserve">Usługi w zakresie rachunkowości</t>
  </si>
  <si>
    <t xml:space="preserve">Usługi w zakresie zarządzania aktywami 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Koszty związane  z posiadaniem nieruchomości</t>
  </si>
  <si>
    <t xml:space="preserve">Ujemne saldo różnic kursowych</t>
  </si>
  <si>
    <t xml:space="preserve">Koszty pokrywane przez towarzystwo</t>
  </si>
  <si>
    <t xml:space="preserve">Koszty 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Wynik z operacji przypadający na jednostkę uczestnictwa </t>
  </si>
  <si>
    <t xml:space="preserve">Rachunek wyniku z operacji należy analizować łącznie z notami objaśniającymi oraz informacjami dodatkowymi, które stanowią integralną część sprawozdania finansowego.</t>
  </si>
  <si>
    <t xml:space="preserve">ZESTAWIENIE ZMIAN W AKTYWACH NETTO</t>
  </si>
  <si>
    <t xml:space="preserve">(w  tys. zł z wyjątkiem liczby jednostek uczestnictwa podanych w sztukach oraz wartości aktywów netto na jednostkę uczestnictwa podanej w zł)</t>
  </si>
  <si>
    <t xml:space="preserve">Zestawienie zmian z aktywach netto</t>
  </si>
  <si>
    <t xml:space="preserve">Zmiana wartości aktywów netto</t>
  </si>
  <si>
    <t xml:space="preserve">Wartość aktywów netto na koniec poprzedniego okresu sprawozdawczego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Zmiana w aktywach netto z tytułu wyniku z operacji</t>
  </si>
  <si>
    <t xml:space="preserve">Dystrybucja dochodów (przychodów) 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Łączna zmiana aktywów netto w okresie sprawozdawczym</t>
  </si>
  <si>
    <t xml:space="preserve">Wartość aktywów netto na koniec okresu sprawozdawczego</t>
  </si>
  <si>
    <t xml:space="preserve">Średnia wartość aktywów netto w okresie sprawozdawczym</t>
  </si>
  <si>
    <t xml:space="preserve">Zmiana liczby jednostek uczestnictwa</t>
  </si>
  <si>
    <t xml:space="preserve">Zmiana liczby jednostek uczestnictwa w okresie sprawozdawczym:</t>
  </si>
  <si>
    <t xml:space="preserve">liczba zbytych jednostek uczestnictwa</t>
  </si>
  <si>
    <t xml:space="preserve">liczba odkupionych jednostek uczestnictwa</t>
  </si>
  <si>
    <t xml:space="preserve">saldo zmian</t>
  </si>
  <si>
    <t xml:space="preserve">Liczba jednostek uczestnictwa narastająco od początku działalności Funduszu, w tym:</t>
  </si>
  <si>
    <t xml:space="preserve">Przewidywana liczna jednostek uczestnictwa</t>
  </si>
  <si>
    <t xml:space="preserve">-</t>
  </si>
  <si>
    <t xml:space="preserve">Zmiana wartości aktywów netto na jednostkę uczestnictwa</t>
  </si>
  <si>
    <t xml:space="preserve">wartość aktywów netto na jednostkę uczestnictwa na koniec poprzedniego okresu sprawozdawczego</t>
  </si>
  <si>
    <t xml:space="preserve">wartość aktywów netto na jednostkę uczestnictwa na koniec bieżącego okresu sprawozdawczego</t>
  </si>
  <si>
    <t xml:space="preserve">procentowa zmiana wartości aktywów netto na jednostkę uczestnictwa w okresie sprawozdawczym (w ujęciu rocznym)</t>
  </si>
  <si>
    <t xml:space="preserve">minimalna wartość aktywów netto na jednostkę uczestnictwa w okresie sprawozdawczym</t>
  </si>
  <si>
    <t xml:space="preserve"> -data wyceny</t>
  </si>
  <si>
    <t xml:space="preserve">maksymalna wartość aktywów netto na jednostkę uczestnictwa w okresie sprawozdawczym</t>
  </si>
  <si>
    <t xml:space="preserve">wartość aktywów netto na jednostkę uczestnictwa według ostatniej wyceny w okresie sprawozdawczym</t>
  </si>
  <si>
    <t xml:space="preserve">Procentowy udział kosztów Funduszu w średniej wartości aktywów netto (w ujęciu rocznym), w tym: 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Funduszu</t>
  </si>
  <si>
    <t xml:space="preserve">procentowy udział opłat za usługi w zakresie rachunkowości</t>
  </si>
  <si>
    <t xml:space="preserve">procentowy udział opłat za usługi w zakresie zarządzania aktywami Funduszu</t>
  </si>
  <si>
    <t xml:space="preserve">Zestawienie zmian w aktywach netto należy analizować łącznie z notami objaśniającymi oraz informacjami dodatkowymi, które stanowią integralną część sprawozdania finansowego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#,##0.00&quot; zł&quot;;[RED]\-#,##0.00&quot; zł&quot;"/>
    <numFmt numFmtId="167" formatCode="_-* #,##0.00\ _z_ł_-;\-* #,##0.00\ _z_ł_-;_-* \-??\ _z_ł_-;_-@_-"/>
    <numFmt numFmtId="168" formatCode="_(\$* #,##0.00_);_(\$* \(#,##0.00\);_(\$* \-??_);_(@_)"/>
    <numFmt numFmtId="169" formatCode="_ * #,##0.00_)[$€-1]_ ;_ * \(#,##0.00\)[$€-1]_ ;_ * \-??_)[$€-1]_ "/>
    <numFmt numFmtId="170" formatCode="_(* #,##0_);_(* \(#,##0\);_(* \-??_);_(@_)"/>
    <numFmt numFmtId="171" formatCode="0%"/>
    <numFmt numFmtId="172" formatCode="#,##0.00"/>
    <numFmt numFmtId="173" formatCode="dd\-mm\-yyyy"/>
    <numFmt numFmtId="174" formatCode="#,##0"/>
    <numFmt numFmtId="175" formatCode="0.00"/>
    <numFmt numFmtId="176" formatCode="0.0000"/>
    <numFmt numFmtId="177" formatCode="#,##0.0000"/>
    <numFmt numFmtId="178" formatCode="[$-409]#,##0_);[RED]\(#,##0\)"/>
    <numFmt numFmtId="179" formatCode="0"/>
    <numFmt numFmtId="180" formatCode="_-* #,##0\ _z_ł_-;\-* #,##0\ _z_ł_-;_-* \-??\ _z_ł_-;_-@_-"/>
    <numFmt numFmtId="181" formatCode="[$-409]m/d/yyyy"/>
    <numFmt numFmtId="182" formatCode="0.00%"/>
    <numFmt numFmtId="183" formatCode="yyyy/mm/dd;@"/>
    <numFmt numFmtId="184" formatCode="0.000%"/>
    <numFmt numFmtId="185" formatCode="#,##0.00#"/>
    <numFmt numFmtId="186" formatCode="0."/>
    <numFmt numFmtId="187" formatCode="0\."/>
    <numFmt numFmtId="188" formatCode="_(* #,##0.0000_);_(* \(#,##0.0000\);_(* \-??_);_(@_)"/>
    <numFmt numFmtId="189" formatCode="#,##0.000"/>
    <numFmt numFmtId="190" formatCode="#,##0_ ;[RED]\-#,##0\ "/>
    <numFmt numFmtId="191" formatCode="_-* #,##0\ _z_ł_-;\-* #,##0\ _z_ł_-;_-* &quot;- &quot;_z_ł_-;_-@_-"/>
    <numFmt numFmtId="192" formatCode="#,##0.000_ ;[RED]\-#,##0.000\ "/>
    <numFmt numFmtId="193" formatCode="_-* #,##0.00\ _z_ł_-;\-* #,##0.00\ _z_ł_-;_-* &quot;- &quot;_z_ł_-;_-@_-"/>
    <numFmt numFmtId="194" formatCode="_-* #,##0.000000\ _z_ł_-;\-* #,##0.000000\ _z_ł_-;_-* &quot;- &quot;_z_ł_-;_-@_-"/>
    <numFmt numFmtId="195" formatCode="_(* #,##0.000_);_(* \(#,##0.000\);_(* \-??_);_(@_)"/>
    <numFmt numFmtId="196" formatCode="_-* #,##0.000\ _z_ł_-;\-* #,##0.000\ _z_ł_-;_-* &quot;- &quot;_z_ł_-;_-@_-"/>
    <numFmt numFmtId="197" formatCode="0.000"/>
    <numFmt numFmtId="198" formatCode="#,##0.00000"/>
    <numFmt numFmtId="19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</font>
    <font>
      <b val="true"/>
      <sz val="12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urrency 2" xfId="26"/>
    <cellStyle name="Euro" xfId="27"/>
    <cellStyle name="Euro 2" xfId="28"/>
    <cellStyle name="Normal 2" xfId="29"/>
    <cellStyle name="Normal 2 2" xfId="30"/>
    <cellStyle name="Normal 3" xfId="31"/>
    <cellStyle name="Normalny_TFI 12.10.2009 SKOK Akcji IIIQ2009" xfId="32"/>
    <cellStyle name="Percent 2" xfId="33"/>
  </cellStyles>
  <dxfs count="1"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SKOK%20TFI/Sprawozdania/Sprawozdania%20SKOK%202009/Kwartalne%202009/III%20Q%202009/WYS&#321;ANY-SKOK%20AKCJI%20II%20Q%202009%20SP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0" activeCellId="0" sqref="D30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2" width="18.85"/>
    <col collapsed="false" customWidth="true" hidden="false" outlineLevel="0" max="5" min="5" style="1" width="18.85"/>
    <col collapsed="false" customWidth="true" hidden="false" outlineLevel="0" max="6" min="6" style="1" width="23.14"/>
    <col collapsed="false" customWidth="true" hidden="false" outlineLevel="0" max="7" min="7" style="1" width="17.28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false" outlineLevel="0" collapsed="false">
      <c r="A5" s="3"/>
      <c r="B5" s="5"/>
      <c r="C5" s="3"/>
      <c r="D5" s="7"/>
    </row>
    <row r="6" s="10" customFormat="true" ht="14.25" hidden="false" customHeight="false" outlineLevel="0" collapsed="false">
      <c r="A6" s="8" t="s">
        <v>2</v>
      </c>
      <c r="B6" s="9" t="n">
        <v>42916</v>
      </c>
      <c r="C6" s="9"/>
      <c r="D6" s="9"/>
      <c r="E6" s="9" t="n">
        <v>42735</v>
      </c>
      <c r="F6" s="9"/>
      <c r="G6" s="9"/>
    </row>
    <row r="7" s="13" customFormat="true" ht="57" hidden="false" customHeight="false" outlineLevel="0" collapsed="false">
      <c r="A7" s="8"/>
      <c r="B7" s="11" t="s">
        <v>4</v>
      </c>
      <c r="C7" s="11" t="s">
        <v>5</v>
      </c>
      <c r="D7" s="12" t="s">
        <v>6</v>
      </c>
      <c r="E7" s="11" t="s">
        <v>4</v>
      </c>
      <c r="F7" s="11" t="s">
        <v>5</v>
      </c>
      <c r="G7" s="12" t="s">
        <v>6</v>
      </c>
    </row>
    <row r="8" s="10" customFormat="true" ht="14.25" hidden="false" customHeight="false" outlineLevel="0" collapsed="false">
      <c r="A8" s="14" t="s">
        <v>7</v>
      </c>
      <c r="B8" s="15" t="n">
        <v>224948</v>
      </c>
      <c r="C8" s="15" t="n">
        <v>290192</v>
      </c>
      <c r="D8" s="16" t="n">
        <v>25.92</v>
      </c>
      <c r="E8" s="15" t="n">
        <v>245670</v>
      </c>
      <c r="F8" s="15" t="n">
        <v>284161</v>
      </c>
      <c r="G8" s="16" t="n">
        <v>25.83</v>
      </c>
    </row>
    <row r="9" s="10" customFormat="true" ht="14.25" hidden="false" customHeight="false" outlineLevel="0" collapsed="false">
      <c r="A9" s="14" t="s">
        <v>8</v>
      </c>
      <c r="B9" s="17" t="s">
        <v>9</v>
      </c>
      <c r="C9" s="17"/>
      <c r="D9" s="17"/>
      <c r="E9" s="17" t="s">
        <v>9</v>
      </c>
      <c r="F9" s="17"/>
      <c r="G9" s="17"/>
    </row>
    <row r="10" s="10" customFormat="true" ht="14.25" hidden="false" customHeight="false" outlineLevel="0" collapsed="false">
      <c r="A10" s="14" t="s">
        <v>10</v>
      </c>
      <c r="B10" s="17"/>
      <c r="C10" s="17"/>
      <c r="D10" s="17"/>
      <c r="E10" s="17"/>
      <c r="F10" s="17"/>
      <c r="G10" s="17"/>
      <c r="J10" s="18"/>
    </row>
    <row r="11" s="10" customFormat="true" ht="14.25" hidden="false" customHeight="false" outlineLevel="0" collapsed="false">
      <c r="A11" s="14" t="s">
        <v>11</v>
      </c>
      <c r="B11" s="17"/>
      <c r="C11" s="17"/>
      <c r="D11" s="17"/>
      <c r="E11" s="17"/>
      <c r="F11" s="17"/>
      <c r="G11" s="17"/>
    </row>
    <row r="12" s="10" customFormat="true" ht="14.25" hidden="false" customHeight="false" outlineLevel="0" collapsed="false">
      <c r="A12" s="14" t="s">
        <v>12</v>
      </c>
      <c r="B12" s="17"/>
      <c r="C12" s="17"/>
      <c r="D12" s="17"/>
      <c r="E12" s="17"/>
      <c r="F12" s="17"/>
      <c r="G12" s="17"/>
    </row>
    <row r="13" s="10" customFormat="true" ht="14.25" hidden="false" customHeight="false" outlineLevel="0" collapsed="false">
      <c r="A13" s="14" t="s">
        <v>13</v>
      </c>
      <c r="B13" s="17"/>
      <c r="C13" s="17"/>
      <c r="D13" s="17"/>
      <c r="E13" s="17"/>
      <c r="F13" s="17"/>
      <c r="G13" s="17"/>
    </row>
    <row r="14" s="10" customFormat="true" ht="14.25" hidden="false" customHeight="false" outlineLevel="0" collapsed="false">
      <c r="A14" s="14" t="s">
        <v>14</v>
      </c>
      <c r="B14" s="15" t="n">
        <v>755579</v>
      </c>
      <c r="C14" s="15" t="n">
        <v>759184</v>
      </c>
      <c r="D14" s="16" t="n">
        <v>67.8</v>
      </c>
      <c r="E14" s="15" t="n">
        <v>743689</v>
      </c>
      <c r="F14" s="15" t="n">
        <v>738380</v>
      </c>
      <c r="G14" s="16" t="n">
        <v>67.13</v>
      </c>
      <c r="H14" s="19"/>
    </row>
    <row r="15" s="10" customFormat="true" ht="14.25" hidden="false" customHeight="false" outlineLevel="0" collapsed="false">
      <c r="A15" s="14" t="s">
        <v>15</v>
      </c>
      <c r="B15" s="17" t="s">
        <v>9</v>
      </c>
      <c r="C15" s="17"/>
      <c r="D15" s="17"/>
      <c r="E15" s="17" t="s">
        <v>9</v>
      </c>
      <c r="F15" s="17"/>
      <c r="G15" s="17"/>
    </row>
    <row r="16" s="10" customFormat="true" ht="14.25" hidden="false" customHeight="false" outlineLevel="0" collapsed="false">
      <c r="A16" s="14" t="s">
        <v>16</v>
      </c>
      <c r="B16" s="17"/>
      <c r="C16" s="17"/>
      <c r="D16" s="17"/>
      <c r="E16" s="17"/>
      <c r="F16" s="17"/>
      <c r="G16" s="17"/>
    </row>
    <row r="17" s="10" customFormat="true" ht="14.25" hidden="false" customHeight="false" outlineLevel="0" collapsed="false">
      <c r="A17" s="14" t="s">
        <v>17</v>
      </c>
      <c r="B17" s="15" t="n">
        <v>54998</v>
      </c>
      <c r="C17" s="15" t="n">
        <v>54493</v>
      </c>
      <c r="D17" s="16" t="n">
        <v>4.87</v>
      </c>
      <c r="E17" s="15" t="n">
        <v>0</v>
      </c>
      <c r="F17" s="15" t="n">
        <v>0</v>
      </c>
      <c r="G17" s="16" t="n">
        <v>0</v>
      </c>
    </row>
    <row r="18" s="10" customFormat="true" ht="57" hidden="false" customHeight="false" outlineLevel="0" collapsed="false">
      <c r="A18" s="14" t="s">
        <v>18</v>
      </c>
      <c r="B18" s="17" t="s">
        <v>9</v>
      </c>
      <c r="C18" s="17"/>
      <c r="D18" s="17"/>
      <c r="E18" s="17" t="s">
        <v>9</v>
      </c>
      <c r="F18" s="17"/>
      <c r="G18" s="17"/>
      <c r="I18" s="20"/>
      <c r="K18" s="19"/>
    </row>
    <row r="19" s="10" customFormat="true" ht="14.25" hidden="false" customHeight="false" outlineLevel="0" collapsed="false">
      <c r="A19" s="14" t="s">
        <v>19</v>
      </c>
      <c r="B19" s="17"/>
      <c r="C19" s="17"/>
      <c r="D19" s="17"/>
      <c r="E19" s="17"/>
      <c r="F19" s="17"/>
      <c r="G19" s="17"/>
    </row>
    <row r="20" s="10" customFormat="true" ht="14.25" hidden="false" customHeight="false" outlineLevel="0" collapsed="false">
      <c r="A20" s="14" t="s">
        <v>20</v>
      </c>
      <c r="B20" s="17"/>
      <c r="C20" s="17"/>
      <c r="D20" s="17"/>
      <c r="E20" s="17"/>
      <c r="F20" s="17"/>
      <c r="G20" s="17"/>
    </row>
    <row r="21" s="10" customFormat="true" ht="14.25" hidden="false" customHeight="false" outlineLevel="0" collapsed="false">
      <c r="A21" s="14" t="s">
        <v>21</v>
      </c>
      <c r="B21" s="15" t="n">
        <v>9683</v>
      </c>
      <c r="C21" s="15" t="n">
        <v>9683</v>
      </c>
      <c r="D21" s="16" t="n">
        <v>0.86</v>
      </c>
      <c r="E21" s="15" t="n">
        <v>60341</v>
      </c>
      <c r="F21" s="15" t="n">
        <v>60343</v>
      </c>
      <c r="G21" s="16" t="n">
        <v>5.49</v>
      </c>
    </row>
    <row r="22" s="10" customFormat="true" ht="14.25" hidden="false" customHeight="false" outlineLevel="0" collapsed="false">
      <c r="A22" s="14" t="s">
        <v>22</v>
      </c>
      <c r="B22" s="17" t="s">
        <v>9</v>
      </c>
      <c r="C22" s="17"/>
      <c r="D22" s="17"/>
      <c r="E22" s="17" t="s">
        <v>9</v>
      </c>
      <c r="F22" s="17"/>
      <c r="G22" s="17"/>
    </row>
    <row r="23" s="10" customFormat="true" ht="14.25" hidden="false" customHeight="false" outlineLevel="0" collapsed="false">
      <c r="A23" s="14" t="s">
        <v>23</v>
      </c>
      <c r="B23" s="17"/>
      <c r="C23" s="17"/>
      <c r="D23" s="17"/>
      <c r="E23" s="17"/>
      <c r="F23" s="17"/>
      <c r="G23" s="17"/>
    </row>
    <row r="24" s="10" customFormat="true" ht="14.25" hidden="false" customHeight="false" outlineLevel="0" collapsed="false">
      <c r="A24" s="14" t="s">
        <v>24</v>
      </c>
      <c r="B24" s="17"/>
      <c r="C24" s="17"/>
      <c r="D24" s="17"/>
      <c r="E24" s="17"/>
      <c r="F24" s="17"/>
      <c r="G24" s="17"/>
    </row>
    <row r="25" s="10" customFormat="true" ht="14.25" hidden="false" customHeight="false" outlineLevel="0" collapsed="false">
      <c r="A25" s="14" t="s">
        <v>25</v>
      </c>
      <c r="B25" s="17"/>
      <c r="C25" s="17"/>
      <c r="D25" s="17"/>
      <c r="E25" s="17"/>
      <c r="F25" s="17"/>
      <c r="G25" s="17"/>
    </row>
    <row r="26" s="10" customFormat="true" ht="14.25" hidden="false" customHeight="false" outlineLevel="0" collapsed="false">
      <c r="A26" s="14" t="s">
        <v>26</v>
      </c>
      <c r="B26" s="15" t="n">
        <v>1045208</v>
      </c>
      <c r="C26" s="15" t="n">
        <v>1113552</v>
      </c>
      <c r="D26" s="16" t="n">
        <v>99.45</v>
      </c>
      <c r="E26" s="15" t="n">
        <v>1049700</v>
      </c>
      <c r="F26" s="15" t="n">
        <v>1082884</v>
      </c>
      <c r="G26" s="16" t="n">
        <v>98.45</v>
      </c>
      <c r="H26" s="19"/>
    </row>
    <row r="27" s="10" customFormat="true" ht="35.25" hidden="false" customHeight="true" outlineLevel="0" collapsed="false">
      <c r="A27" s="21" t="s">
        <v>27</v>
      </c>
      <c r="B27" s="21"/>
      <c r="C27" s="21"/>
      <c r="D27" s="21"/>
      <c r="E27" s="21"/>
      <c r="F27" s="21"/>
      <c r="G27" s="21"/>
    </row>
    <row r="28" s="10" customFormat="true" ht="14.25" hidden="false" customHeight="false" outlineLevel="0" collapsed="false">
      <c r="C28" s="22"/>
    </row>
    <row r="29" s="10" customFormat="true" ht="14.25" hidden="false" customHeight="false" outlineLevel="0" collapsed="false">
      <c r="C29" s="23"/>
    </row>
    <row r="30" s="10" customFormat="true" ht="14.25" hidden="false" customHeight="false" outlineLevel="0" collapsed="false">
      <c r="B30" s="18"/>
    </row>
    <row r="31" s="10" customFormat="true" ht="15" hidden="false" customHeight="false" outlineLevel="0" collapsed="false">
      <c r="B31" s="24"/>
      <c r="C31" s="24"/>
      <c r="D31" s="25"/>
    </row>
    <row r="32" customFormat="false" ht="15" hidden="false" customHeight="false" outlineLevel="0" collapsed="false">
      <c r="B32" s="2"/>
      <c r="C32" s="26"/>
      <c r="D32" s="25"/>
      <c r="E32" s="10"/>
      <c r="F32" s="10"/>
    </row>
    <row r="33" customFormat="false" ht="15" hidden="false" customHeight="false" outlineLevel="0" collapsed="false">
      <c r="D33" s="27"/>
      <c r="E33" s="10"/>
      <c r="F33" s="10"/>
    </row>
    <row r="34" customFormat="false" ht="15" hidden="false" customHeight="false" outlineLevel="0" collapsed="false">
      <c r="C34" s="28"/>
      <c r="D34" s="27"/>
      <c r="E34" s="10"/>
      <c r="F34" s="10"/>
    </row>
    <row r="35" customFormat="false" ht="15" hidden="false" customHeight="false" outlineLevel="0" collapsed="false">
      <c r="C35" s="2"/>
      <c r="F35" s="10"/>
    </row>
    <row r="36" customFormat="false" ht="15" hidden="false" customHeight="false" outlineLevel="0" collapsed="false">
      <c r="C36" s="28"/>
      <c r="F36" s="10"/>
    </row>
    <row r="37" customFormat="false" ht="15" hidden="false" customHeight="false" outlineLevel="0" collapsed="false">
      <c r="C37" s="28"/>
    </row>
    <row r="38" customFormat="false" ht="15" hidden="false" customHeight="false" outlineLevel="0" collapsed="false">
      <c r="C38" s="28"/>
    </row>
  </sheetData>
  <mergeCells count="16">
    <mergeCell ref="A1:G1"/>
    <mergeCell ref="A2:G2"/>
    <mergeCell ref="A3:G3"/>
    <mergeCell ref="A4:G4"/>
    <mergeCell ref="A6:A7"/>
    <mergeCell ref="B6:D6"/>
    <mergeCell ref="E6:G6"/>
    <mergeCell ref="B9:D13"/>
    <mergeCell ref="E9:G13"/>
    <mergeCell ref="B15:D16"/>
    <mergeCell ref="E15:G16"/>
    <mergeCell ref="B18:D20"/>
    <mergeCell ref="E18:G20"/>
    <mergeCell ref="B22:D25"/>
    <mergeCell ref="E22:G25"/>
    <mergeCell ref="A27:G27"/>
  </mergeCells>
  <conditionalFormatting sqref="D26 G2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9" right="0.740277777777778" top="1.22013888888889" bottom="2.65972222222222" header="0.490277777777778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&amp;"Times New Roman,Regular"&amp;11Odpowiedzialny za prowadzenie ksiąg rachunkowych: Moventum Sp. z o.o.&amp;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100" zoomScalePageLayoutView="80" workbookViewId="0">
      <selection pane="topLeft" activeCell="J7" activeCellId="0" sqref="J7"/>
    </sheetView>
  </sheetViews>
  <sheetFormatPr defaultColWidth="15.70703125" defaultRowHeight="15" zeroHeight="false" outlineLevelRow="0" outlineLevelCol="0"/>
  <cols>
    <col collapsed="false" customWidth="false" hidden="false" outlineLevel="0" max="1" min="1" style="29" width="15.7"/>
    <col collapsed="false" customWidth="true" hidden="false" outlineLevel="0" max="2" min="2" style="30" width="40.99"/>
    <col collapsed="false" customWidth="true" hidden="false" outlineLevel="0" max="3" min="3" style="30" width="33.41"/>
    <col collapsed="false" customWidth="true" hidden="false" outlineLevel="0" max="4" min="4" style="30" width="48.85"/>
    <col collapsed="false" customWidth="false" hidden="false" outlineLevel="0" max="5" min="5" style="31" width="15.7"/>
    <col collapsed="false" customWidth="false" hidden="false" outlineLevel="0" max="6" min="6" style="30" width="15.7"/>
    <col collapsed="false" customWidth="false" hidden="false" outlineLevel="0" max="8" min="7" style="31" width="15.7"/>
    <col collapsed="false" customWidth="false" hidden="false" outlineLevel="0" max="9" min="9" style="32" width="15.7"/>
    <col collapsed="false" customWidth="true" hidden="false" outlineLevel="0" max="10" min="10" style="29" width="15.13"/>
    <col collapsed="false" customWidth="false" hidden="false" outlineLevel="0" max="257" min="11" style="29" width="15.7"/>
  </cols>
  <sheetData>
    <row r="1" customFormat="false" ht="1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B2" s="33" t="s">
        <v>28</v>
      </c>
      <c r="C2" s="33"/>
      <c r="D2" s="33"/>
      <c r="E2" s="33"/>
      <c r="F2" s="33"/>
      <c r="G2" s="33"/>
      <c r="H2" s="33"/>
      <c r="I2" s="33"/>
      <c r="J2" s="1"/>
      <c r="K2" s="1"/>
      <c r="L2" s="1"/>
      <c r="M2" s="1"/>
    </row>
    <row r="3" customFormat="false" ht="15" hidden="false" customHeight="true" outlineLevel="0" collapsed="false">
      <c r="B3" s="34" t="s">
        <v>7</v>
      </c>
      <c r="C3" s="34"/>
      <c r="D3" s="34"/>
      <c r="E3" s="34"/>
      <c r="F3" s="34"/>
      <c r="G3" s="34"/>
      <c r="H3" s="34"/>
      <c r="I3" s="34"/>
      <c r="J3" s="1"/>
      <c r="K3" s="1"/>
      <c r="L3" s="1"/>
      <c r="M3" s="1"/>
    </row>
    <row r="4" customFormat="false" ht="15" hidden="false" customHeight="true" outlineLevel="0" collapsed="false">
      <c r="B4" s="33" t="s">
        <v>29</v>
      </c>
      <c r="C4" s="33"/>
      <c r="D4" s="33"/>
      <c r="E4" s="33"/>
      <c r="F4" s="33"/>
      <c r="G4" s="33"/>
      <c r="H4" s="33"/>
      <c r="I4" s="33"/>
      <c r="J4" s="1"/>
      <c r="K4" s="1"/>
      <c r="L4" s="1"/>
      <c r="M4" s="1"/>
    </row>
    <row r="5" customFormat="false" ht="15" hidden="false" customHeight="false" outlineLevel="0" collapsed="false">
      <c r="B5" s="35"/>
      <c r="C5" s="35"/>
      <c r="D5" s="35"/>
      <c r="E5" s="36"/>
      <c r="F5" s="35"/>
      <c r="G5" s="36"/>
      <c r="H5" s="36"/>
      <c r="I5" s="37"/>
      <c r="J5" s="1"/>
      <c r="K5" s="1"/>
      <c r="L5" s="1"/>
      <c r="M5" s="1"/>
    </row>
    <row r="6" customFormat="false" ht="71.25" hidden="false" customHeight="false" outlineLevel="0" collapsed="false">
      <c r="A6" s="38"/>
      <c r="B6" s="39" t="s">
        <v>7</v>
      </c>
      <c r="C6" s="39" t="s">
        <v>30</v>
      </c>
      <c r="D6" s="39" t="s">
        <v>31</v>
      </c>
      <c r="E6" s="40" t="s">
        <v>32</v>
      </c>
      <c r="F6" s="39" t="s">
        <v>33</v>
      </c>
      <c r="G6" s="41" t="s">
        <v>34</v>
      </c>
      <c r="H6" s="41" t="s">
        <v>35</v>
      </c>
      <c r="I6" s="42" t="s">
        <v>36</v>
      </c>
      <c r="J6" s="1"/>
      <c r="K6" s="1"/>
      <c r="L6" s="1"/>
      <c r="M6" s="1"/>
    </row>
    <row r="7" s="51" customFormat="true" ht="14.25" hidden="false" customHeight="true" outlineLevel="0" collapsed="false">
      <c r="A7" s="43"/>
      <c r="B7" s="44" t="s">
        <v>37</v>
      </c>
      <c r="C7" s="44"/>
      <c r="D7" s="44"/>
      <c r="E7" s="45" t="n">
        <v>8148383</v>
      </c>
      <c r="F7" s="46"/>
      <c r="G7" s="47" t="n">
        <v>171630</v>
      </c>
      <c r="H7" s="47" t="n">
        <v>233331</v>
      </c>
      <c r="I7" s="48" t="n">
        <v>20.84</v>
      </c>
      <c r="J7" s="49"/>
      <c r="K7" s="13" t="n">
        <f aca="false">J7*100</f>
        <v>0</v>
      </c>
      <c r="L7" s="50" t="n">
        <f aca="false">SUM(L8:L44)</f>
        <v>171630010</v>
      </c>
      <c r="M7" s="50" t="n">
        <f aca="false">SUM(M8:M44)</f>
        <v>233330348</v>
      </c>
    </row>
    <row r="8" s="51" customFormat="true" ht="30" hidden="false" customHeight="false" outlineLevel="0" collapsed="false">
      <c r="A8" s="43"/>
      <c r="B8" s="52" t="s">
        <v>38</v>
      </c>
      <c r="C8" s="53" t="s">
        <v>39</v>
      </c>
      <c r="D8" s="54" t="s">
        <v>40</v>
      </c>
      <c r="E8" s="55" t="n">
        <v>180302</v>
      </c>
      <c r="F8" s="56" t="s">
        <v>41</v>
      </c>
      <c r="G8" s="57" t="n">
        <v>3272</v>
      </c>
      <c r="H8" s="57" t="n">
        <v>3696</v>
      </c>
      <c r="I8" s="58" t="n">
        <v>0.33</v>
      </c>
      <c r="J8" s="59"/>
      <c r="K8" s="59"/>
      <c r="L8" s="57" t="n">
        <v>3272439.45</v>
      </c>
      <c r="M8" s="57" t="n">
        <v>3696191</v>
      </c>
    </row>
    <row r="9" s="51" customFormat="true" ht="30" hidden="false" customHeight="false" outlineLevel="0" collapsed="false">
      <c r="A9" s="43"/>
      <c r="B9" s="52" t="s">
        <v>42</v>
      </c>
      <c r="C9" s="53" t="s">
        <v>39</v>
      </c>
      <c r="D9" s="54" t="s">
        <v>40</v>
      </c>
      <c r="E9" s="55" t="n">
        <v>70000</v>
      </c>
      <c r="F9" s="56" t="s">
        <v>41</v>
      </c>
      <c r="G9" s="57" t="n">
        <v>3644</v>
      </c>
      <c r="H9" s="57" t="n">
        <v>4322</v>
      </c>
      <c r="I9" s="58" t="n">
        <v>0.39</v>
      </c>
      <c r="J9" s="59"/>
      <c r="K9" s="59"/>
      <c r="L9" s="57" t="n">
        <v>3643523.4</v>
      </c>
      <c r="M9" s="57" t="n">
        <v>4322500</v>
      </c>
    </row>
    <row r="10" s="51" customFormat="true" ht="30" hidden="false" customHeight="false" outlineLevel="0" collapsed="false">
      <c r="A10" s="43"/>
      <c r="B10" s="60" t="s">
        <v>43</v>
      </c>
      <c r="C10" s="54" t="s">
        <v>39</v>
      </c>
      <c r="D10" s="54" t="s">
        <v>40</v>
      </c>
      <c r="E10" s="55" t="n">
        <v>30000</v>
      </c>
      <c r="F10" s="56" t="s">
        <v>41</v>
      </c>
      <c r="G10" s="57" t="n">
        <v>1984</v>
      </c>
      <c r="H10" s="57" t="n">
        <v>1860</v>
      </c>
      <c r="I10" s="58" t="n">
        <v>0.17</v>
      </c>
      <c r="J10" s="59"/>
      <c r="K10" s="59"/>
      <c r="L10" s="57" t="n">
        <v>1983960</v>
      </c>
      <c r="M10" s="57" t="n">
        <v>1860000</v>
      </c>
    </row>
    <row r="11" customFormat="false" ht="34.5" hidden="false" customHeight="true" outlineLevel="0" collapsed="false">
      <c r="A11" s="43"/>
      <c r="B11" s="60" t="s">
        <v>44</v>
      </c>
      <c r="C11" s="54" t="s">
        <v>39</v>
      </c>
      <c r="D11" s="54" t="s">
        <v>40</v>
      </c>
      <c r="E11" s="55" t="n">
        <v>1700</v>
      </c>
      <c r="F11" s="56" t="s">
        <v>41</v>
      </c>
      <c r="G11" s="57" t="n">
        <v>320</v>
      </c>
      <c r="H11" s="57" t="n">
        <v>309</v>
      </c>
      <c r="I11" s="58" t="n">
        <v>0.03</v>
      </c>
      <c r="J11" s="59"/>
      <c r="K11" s="24"/>
      <c r="L11" s="57" t="n">
        <v>319781.43</v>
      </c>
      <c r="M11" s="57" t="n">
        <v>308975</v>
      </c>
    </row>
    <row r="12" customFormat="false" ht="30" hidden="false" customHeight="false" outlineLevel="0" collapsed="false">
      <c r="A12" s="43"/>
      <c r="B12" s="60" t="s">
        <v>45</v>
      </c>
      <c r="C12" s="54" t="s">
        <v>39</v>
      </c>
      <c r="D12" s="54" t="s">
        <v>40</v>
      </c>
      <c r="E12" s="55" t="n">
        <v>8909</v>
      </c>
      <c r="F12" s="56" t="s">
        <v>41</v>
      </c>
      <c r="G12" s="57" t="n">
        <v>268</v>
      </c>
      <c r="H12" s="57" t="n">
        <v>312</v>
      </c>
      <c r="I12" s="58" t="n">
        <v>0.03</v>
      </c>
      <c r="J12" s="59"/>
      <c r="K12" s="24"/>
      <c r="L12" s="57" t="n">
        <v>268250.88</v>
      </c>
      <c r="M12" s="57" t="n">
        <v>311815</v>
      </c>
    </row>
    <row r="13" customFormat="false" ht="30" hidden="false" customHeight="false" outlineLevel="0" collapsed="false">
      <c r="A13" s="43"/>
      <c r="B13" s="60" t="s">
        <v>46</v>
      </c>
      <c r="C13" s="54" t="s">
        <v>39</v>
      </c>
      <c r="D13" s="54" t="s">
        <v>40</v>
      </c>
      <c r="E13" s="55" t="n">
        <v>9400</v>
      </c>
      <c r="F13" s="56" t="s">
        <v>41</v>
      </c>
      <c r="G13" s="57" t="n">
        <v>2897</v>
      </c>
      <c r="H13" s="57" t="n">
        <v>4344</v>
      </c>
      <c r="I13" s="58" t="n">
        <v>0.39</v>
      </c>
      <c r="J13" s="59"/>
      <c r="K13" s="24"/>
      <c r="L13" s="57" t="n">
        <v>2897284.74</v>
      </c>
      <c r="M13" s="57" t="n">
        <v>4343740</v>
      </c>
    </row>
    <row r="14" customFormat="false" ht="30" hidden="false" customHeight="false" outlineLevel="0" collapsed="false">
      <c r="A14" s="43"/>
      <c r="B14" s="60" t="s">
        <v>47</v>
      </c>
      <c r="C14" s="54" t="s">
        <v>39</v>
      </c>
      <c r="D14" s="54" t="s">
        <v>40</v>
      </c>
      <c r="E14" s="55" t="n">
        <v>24600</v>
      </c>
      <c r="F14" s="56" t="s">
        <v>41</v>
      </c>
      <c r="G14" s="57" t="n">
        <v>7443</v>
      </c>
      <c r="H14" s="57" t="n">
        <v>8421</v>
      </c>
      <c r="I14" s="58" t="n">
        <v>0.75</v>
      </c>
      <c r="J14" s="59"/>
      <c r="K14" s="24"/>
      <c r="L14" s="57" t="n">
        <v>7443163</v>
      </c>
      <c r="M14" s="57" t="n">
        <v>8420580</v>
      </c>
    </row>
    <row r="15" customFormat="false" ht="30" hidden="false" customHeight="false" outlineLevel="0" collapsed="false">
      <c r="A15" s="43"/>
      <c r="B15" s="60" t="s">
        <v>48</v>
      </c>
      <c r="C15" s="54" t="s">
        <v>39</v>
      </c>
      <c r="D15" s="54" t="s">
        <v>40</v>
      </c>
      <c r="E15" s="55" t="n">
        <v>100000</v>
      </c>
      <c r="F15" s="56" t="s">
        <v>41</v>
      </c>
      <c r="G15" s="57" t="n">
        <v>1963</v>
      </c>
      <c r="H15" s="57" t="n">
        <v>3770</v>
      </c>
      <c r="I15" s="58" t="n">
        <v>0.34</v>
      </c>
      <c r="J15" s="59"/>
      <c r="K15" s="24"/>
      <c r="L15" s="57" t="n">
        <v>1963179.87</v>
      </c>
      <c r="M15" s="57" t="n">
        <v>3770000</v>
      </c>
    </row>
    <row r="16" customFormat="false" ht="30" hidden="false" customHeight="false" outlineLevel="0" collapsed="false">
      <c r="A16" s="43"/>
      <c r="B16" s="60" t="s">
        <v>49</v>
      </c>
      <c r="C16" s="54" t="s">
        <v>39</v>
      </c>
      <c r="D16" s="54" t="s">
        <v>40</v>
      </c>
      <c r="E16" s="55" t="n">
        <v>100000</v>
      </c>
      <c r="F16" s="56" t="s">
        <v>41</v>
      </c>
      <c r="G16" s="57" t="n">
        <v>6908</v>
      </c>
      <c r="H16" s="57" t="n">
        <v>21330</v>
      </c>
      <c r="I16" s="58" t="n">
        <v>1.9</v>
      </c>
      <c r="J16" s="59"/>
      <c r="K16" s="24"/>
      <c r="L16" s="57" t="n">
        <v>6907734</v>
      </c>
      <c r="M16" s="57" t="n">
        <v>21330000</v>
      </c>
    </row>
    <row r="17" customFormat="false" ht="48" hidden="false" customHeight="true" outlineLevel="0" collapsed="false">
      <c r="A17" s="43"/>
      <c r="B17" s="60" t="s">
        <v>50</v>
      </c>
      <c r="C17" s="54" t="s">
        <v>39</v>
      </c>
      <c r="D17" s="54" t="s">
        <v>40</v>
      </c>
      <c r="E17" s="55" t="n">
        <v>200000</v>
      </c>
      <c r="F17" s="56" t="s">
        <v>41</v>
      </c>
      <c r="G17" s="57" t="n">
        <v>4734</v>
      </c>
      <c r="H17" s="57" t="n">
        <v>4934</v>
      </c>
      <c r="I17" s="58" t="n">
        <v>0.44</v>
      </c>
      <c r="J17" s="59"/>
      <c r="K17" s="24"/>
      <c r="L17" s="57" t="n">
        <v>4733812</v>
      </c>
      <c r="M17" s="57" t="n">
        <v>4934000</v>
      </c>
    </row>
    <row r="18" customFormat="false" ht="35.25" hidden="false" customHeight="true" outlineLevel="0" collapsed="false">
      <c r="A18" s="43"/>
      <c r="B18" s="60" t="s">
        <v>51</v>
      </c>
      <c r="C18" s="54" t="s">
        <v>39</v>
      </c>
      <c r="D18" s="54" t="s">
        <v>40</v>
      </c>
      <c r="E18" s="55" t="n">
        <v>44759</v>
      </c>
      <c r="F18" s="56" t="s">
        <v>41</v>
      </c>
      <c r="G18" s="57" t="n">
        <v>1764</v>
      </c>
      <c r="H18" s="57" t="n">
        <v>2099</v>
      </c>
      <c r="I18" s="58" t="n">
        <v>0.19</v>
      </c>
      <c r="J18" s="59"/>
      <c r="K18" s="24"/>
      <c r="L18" s="57" t="n">
        <v>1763755.93</v>
      </c>
      <c r="M18" s="57" t="n">
        <v>2098750</v>
      </c>
    </row>
    <row r="19" customFormat="false" ht="30" hidden="false" customHeight="false" outlineLevel="0" collapsed="false">
      <c r="A19" s="43"/>
      <c r="B19" s="60" t="s">
        <v>52</v>
      </c>
      <c r="C19" s="54" t="s">
        <v>39</v>
      </c>
      <c r="D19" s="54" t="s">
        <v>40</v>
      </c>
      <c r="E19" s="55" t="n">
        <v>9000</v>
      </c>
      <c r="F19" s="56" t="s">
        <v>41</v>
      </c>
      <c r="G19" s="57" t="n">
        <v>133</v>
      </c>
      <c r="H19" s="57" t="n">
        <v>1084</v>
      </c>
      <c r="I19" s="58" t="n">
        <v>0.1</v>
      </c>
      <c r="J19" s="59"/>
      <c r="K19" s="24"/>
      <c r="L19" s="57" t="n">
        <v>133032.15</v>
      </c>
      <c r="M19" s="57" t="n">
        <v>1084500</v>
      </c>
    </row>
    <row r="20" customFormat="false" ht="30" hidden="false" customHeight="false" outlineLevel="0" collapsed="false">
      <c r="A20" s="43"/>
      <c r="B20" s="60" t="s">
        <v>53</v>
      </c>
      <c r="C20" s="54" t="s">
        <v>39</v>
      </c>
      <c r="D20" s="54" t="s">
        <v>40</v>
      </c>
      <c r="E20" s="55" t="n">
        <v>30000</v>
      </c>
      <c r="F20" s="56" t="s">
        <v>41</v>
      </c>
      <c r="G20" s="57" t="n">
        <v>399</v>
      </c>
      <c r="H20" s="57" t="n">
        <v>402</v>
      </c>
      <c r="I20" s="58" t="n">
        <v>0.04</v>
      </c>
      <c r="J20" s="59"/>
      <c r="K20" s="24"/>
      <c r="L20" s="57" t="n">
        <v>399375.45</v>
      </c>
      <c r="M20" s="57" t="n">
        <v>402000</v>
      </c>
    </row>
    <row r="21" customFormat="false" ht="45" hidden="false" customHeight="false" outlineLevel="0" collapsed="false">
      <c r="A21" s="43"/>
      <c r="B21" s="60" t="s">
        <v>54</v>
      </c>
      <c r="C21" s="54" t="s">
        <v>39</v>
      </c>
      <c r="D21" s="54" t="s">
        <v>40</v>
      </c>
      <c r="E21" s="55" t="n">
        <v>34114</v>
      </c>
      <c r="F21" s="56" t="s">
        <v>41</v>
      </c>
      <c r="G21" s="57" t="n">
        <v>2338</v>
      </c>
      <c r="H21" s="57" t="n">
        <v>2346</v>
      </c>
      <c r="I21" s="58" t="n">
        <v>0.21</v>
      </c>
      <c r="J21" s="59"/>
      <c r="K21" s="24"/>
      <c r="L21" s="57" t="n">
        <v>2337832</v>
      </c>
      <c r="M21" s="57" t="n">
        <v>2346360.92</v>
      </c>
    </row>
    <row r="22" customFormat="false" ht="30" hidden="false" customHeight="false" outlineLevel="0" collapsed="false">
      <c r="A22" s="43"/>
      <c r="B22" s="60" t="s">
        <v>55</v>
      </c>
      <c r="C22" s="54" t="s">
        <v>39</v>
      </c>
      <c r="D22" s="54" t="s">
        <v>40</v>
      </c>
      <c r="E22" s="55" t="n">
        <v>50000</v>
      </c>
      <c r="F22" s="56" t="s">
        <v>41</v>
      </c>
      <c r="G22" s="57" t="n">
        <v>907</v>
      </c>
      <c r="H22" s="57" t="n">
        <v>3030</v>
      </c>
      <c r="I22" s="58" t="n">
        <v>0.27</v>
      </c>
      <c r="J22" s="59"/>
      <c r="K22" s="24"/>
      <c r="L22" s="57" t="n">
        <v>906813.48</v>
      </c>
      <c r="M22" s="57" t="n">
        <v>3030000</v>
      </c>
    </row>
    <row r="23" customFormat="false" ht="30" hidden="false" customHeight="false" outlineLevel="0" collapsed="false">
      <c r="A23" s="43"/>
      <c r="B23" s="60" t="s">
        <v>56</v>
      </c>
      <c r="C23" s="54" t="s">
        <v>39</v>
      </c>
      <c r="D23" s="54" t="s">
        <v>40</v>
      </c>
      <c r="E23" s="55" t="n">
        <v>79000</v>
      </c>
      <c r="F23" s="56" t="s">
        <v>41</v>
      </c>
      <c r="G23" s="57" t="n">
        <v>5387</v>
      </c>
      <c r="H23" s="57" t="n">
        <v>14406</v>
      </c>
      <c r="I23" s="58" t="n">
        <v>1.29</v>
      </c>
      <c r="J23" s="59"/>
      <c r="K23" s="24"/>
      <c r="L23" s="57" t="n">
        <v>5386664</v>
      </c>
      <c r="M23" s="57" t="n">
        <v>14405650</v>
      </c>
    </row>
    <row r="24" customFormat="false" ht="30" hidden="false" customHeight="false" outlineLevel="0" collapsed="false">
      <c r="A24" s="43"/>
      <c r="B24" s="60" t="s">
        <v>57</v>
      </c>
      <c r="C24" s="54" t="s">
        <v>39</v>
      </c>
      <c r="D24" s="54" t="s">
        <v>40</v>
      </c>
      <c r="E24" s="55" t="n">
        <v>319700</v>
      </c>
      <c r="F24" s="56" t="s">
        <v>41</v>
      </c>
      <c r="G24" s="57" t="n">
        <v>5310</v>
      </c>
      <c r="H24" s="57" t="n">
        <v>5275</v>
      </c>
      <c r="I24" s="58" t="n">
        <v>0.47</v>
      </c>
      <c r="J24" s="59"/>
      <c r="K24" s="24"/>
      <c r="L24" s="57" t="n">
        <v>5310097</v>
      </c>
      <c r="M24" s="57" t="n">
        <v>5275050</v>
      </c>
    </row>
    <row r="25" customFormat="false" ht="30" hidden="false" customHeight="false" outlineLevel="0" collapsed="false">
      <c r="A25" s="43"/>
      <c r="B25" s="60" t="s">
        <v>58</v>
      </c>
      <c r="C25" s="54" t="s">
        <v>39</v>
      </c>
      <c r="D25" s="54" t="s">
        <v>40</v>
      </c>
      <c r="E25" s="55" t="n">
        <v>9000</v>
      </c>
      <c r="F25" s="56" t="s">
        <v>41</v>
      </c>
      <c r="G25" s="57" t="n">
        <v>1976</v>
      </c>
      <c r="H25" s="57" t="n">
        <v>2781</v>
      </c>
      <c r="I25" s="58" t="n">
        <v>0.25</v>
      </c>
      <c r="J25" s="59"/>
      <c r="K25" s="24"/>
      <c r="L25" s="57" t="n">
        <v>1976279.51</v>
      </c>
      <c r="M25" s="57" t="n">
        <v>2781000</v>
      </c>
    </row>
    <row r="26" customFormat="false" ht="30" hidden="false" customHeight="false" outlineLevel="0" collapsed="false">
      <c r="A26" s="43"/>
      <c r="B26" s="60" t="s">
        <v>59</v>
      </c>
      <c r="C26" s="54" t="s">
        <v>39</v>
      </c>
      <c r="D26" s="54" t="s">
        <v>40</v>
      </c>
      <c r="E26" s="55" t="n">
        <v>12738</v>
      </c>
      <c r="F26" s="56" t="s">
        <v>41</v>
      </c>
      <c r="G26" s="57" t="n">
        <v>4948</v>
      </c>
      <c r="H26" s="57" t="n">
        <v>5541</v>
      </c>
      <c r="I26" s="58" t="n">
        <v>0.49</v>
      </c>
      <c r="J26" s="59"/>
      <c r="K26" s="24"/>
      <c r="L26" s="57" t="n">
        <v>4947866.75</v>
      </c>
      <c r="M26" s="57" t="n">
        <v>5541030</v>
      </c>
    </row>
    <row r="27" customFormat="false" ht="30" hidden="false" customHeight="false" outlineLevel="0" collapsed="false">
      <c r="A27" s="43"/>
      <c r="B27" s="60" t="s">
        <v>60</v>
      </c>
      <c r="C27" s="54" t="s">
        <v>39</v>
      </c>
      <c r="D27" s="54" t="s">
        <v>40</v>
      </c>
      <c r="E27" s="55" t="n">
        <v>64150</v>
      </c>
      <c r="F27" s="56" t="s">
        <v>41</v>
      </c>
      <c r="G27" s="57" t="n">
        <v>3448</v>
      </c>
      <c r="H27" s="57" t="n">
        <v>6030</v>
      </c>
      <c r="I27" s="58" t="n">
        <v>0.54</v>
      </c>
      <c r="J27" s="59"/>
      <c r="K27" s="24"/>
      <c r="L27" s="57" t="n">
        <v>3447783.39</v>
      </c>
      <c r="M27" s="57" t="n">
        <v>6030100</v>
      </c>
    </row>
    <row r="28" customFormat="false" ht="30" hidden="false" customHeight="false" outlineLevel="0" collapsed="false">
      <c r="A28" s="43"/>
      <c r="B28" s="60" t="s">
        <v>61</v>
      </c>
      <c r="C28" s="54" t="s">
        <v>39</v>
      </c>
      <c r="D28" s="54" t="s">
        <v>40</v>
      </c>
      <c r="E28" s="55" t="n">
        <v>50060</v>
      </c>
      <c r="F28" s="56" t="s">
        <v>41</v>
      </c>
      <c r="G28" s="57" t="n">
        <v>8920</v>
      </c>
      <c r="H28" s="57" t="n">
        <v>15418</v>
      </c>
      <c r="I28" s="58" t="n">
        <v>1.38</v>
      </c>
      <c r="J28" s="59"/>
      <c r="K28" s="24"/>
      <c r="L28" s="57" t="n">
        <v>8919991</v>
      </c>
      <c r="M28" s="57" t="n">
        <v>15418480</v>
      </c>
    </row>
    <row r="29" customFormat="false" ht="30" hidden="false" customHeight="false" outlineLevel="0" collapsed="false">
      <c r="A29" s="43"/>
      <c r="B29" s="60" t="s">
        <v>62</v>
      </c>
      <c r="C29" s="54" t="s">
        <v>39</v>
      </c>
      <c r="D29" s="54" t="s">
        <v>40</v>
      </c>
      <c r="E29" s="55" t="n">
        <v>1900000</v>
      </c>
      <c r="F29" s="56" t="s">
        <v>41</v>
      </c>
      <c r="G29" s="57" t="n">
        <v>8531</v>
      </c>
      <c r="H29" s="57" t="n">
        <v>4161</v>
      </c>
      <c r="I29" s="58" t="n">
        <v>0.37</v>
      </c>
      <c r="J29" s="59"/>
      <c r="K29" s="24"/>
      <c r="L29" s="57" t="n">
        <v>8530917</v>
      </c>
      <c r="M29" s="57" t="n">
        <v>4161000</v>
      </c>
    </row>
    <row r="30" customFormat="false" ht="30" hidden="false" customHeight="false" outlineLevel="0" collapsed="false">
      <c r="A30" s="43"/>
      <c r="B30" s="60" t="s">
        <v>63</v>
      </c>
      <c r="C30" s="54" t="s">
        <v>39</v>
      </c>
      <c r="D30" s="54" t="s">
        <v>40</v>
      </c>
      <c r="E30" s="55" t="n">
        <v>42000</v>
      </c>
      <c r="F30" s="56" t="s">
        <v>41</v>
      </c>
      <c r="G30" s="57" t="n">
        <v>2062</v>
      </c>
      <c r="H30" s="57" t="n">
        <v>3981</v>
      </c>
      <c r="I30" s="58" t="n">
        <v>0.36</v>
      </c>
      <c r="J30" s="59"/>
      <c r="K30" s="24"/>
      <c r="L30" s="57" t="n">
        <v>2062116</v>
      </c>
      <c r="M30" s="57" t="n">
        <v>3981180</v>
      </c>
    </row>
    <row r="31" customFormat="false" ht="30" hidden="false" customHeight="false" outlineLevel="0" collapsed="false">
      <c r="A31" s="43"/>
      <c r="B31" s="60" t="s">
        <v>64</v>
      </c>
      <c r="C31" s="54" t="s">
        <v>39</v>
      </c>
      <c r="D31" s="54" t="s">
        <v>40</v>
      </c>
      <c r="E31" s="55" t="n">
        <v>68000</v>
      </c>
      <c r="F31" s="56" t="s">
        <v>41</v>
      </c>
      <c r="G31" s="57" t="n">
        <v>2624</v>
      </c>
      <c r="H31" s="57" t="n">
        <v>5780</v>
      </c>
      <c r="I31" s="58" t="n">
        <v>0.52</v>
      </c>
      <c r="J31" s="59"/>
      <c r="K31" s="24"/>
      <c r="L31" s="57" t="n">
        <v>2623759.6</v>
      </c>
      <c r="M31" s="57" t="n">
        <v>5780000</v>
      </c>
    </row>
    <row r="32" customFormat="false" ht="45" hidden="false" customHeight="false" outlineLevel="0" collapsed="false">
      <c r="A32" s="43"/>
      <c r="B32" s="60" t="s">
        <v>65</v>
      </c>
      <c r="C32" s="54" t="s">
        <v>39</v>
      </c>
      <c r="D32" s="54" t="s">
        <v>40</v>
      </c>
      <c r="E32" s="55" t="n">
        <v>43101</v>
      </c>
      <c r="F32" s="56" t="s">
        <v>41</v>
      </c>
      <c r="G32" s="57" t="n">
        <v>2309</v>
      </c>
      <c r="H32" s="57" t="n">
        <v>2403</v>
      </c>
      <c r="I32" s="58" t="n">
        <v>0.21</v>
      </c>
      <c r="J32" s="59"/>
      <c r="K32" s="24"/>
      <c r="L32" s="57" t="n">
        <v>2309362.36</v>
      </c>
      <c r="M32" s="57" t="n">
        <v>2402880.75</v>
      </c>
    </row>
    <row r="33" customFormat="false" ht="30" hidden="false" customHeight="false" outlineLevel="0" collapsed="false">
      <c r="A33" s="43"/>
      <c r="B33" s="60" t="s">
        <v>66</v>
      </c>
      <c r="C33" s="54" t="s">
        <v>39</v>
      </c>
      <c r="D33" s="54" t="s">
        <v>40</v>
      </c>
      <c r="E33" s="55" t="n">
        <v>140865</v>
      </c>
      <c r="F33" s="56" t="s">
        <v>41</v>
      </c>
      <c r="G33" s="57" t="n">
        <v>5284</v>
      </c>
      <c r="H33" s="57" t="n">
        <v>5043</v>
      </c>
      <c r="I33" s="58" t="n">
        <v>0.45</v>
      </c>
      <c r="J33" s="59"/>
      <c r="K33" s="24"/>
      <c r="L33" s="57" t="n">
        <v>5284068.49</v>
      </c>
      <c r="M33" s="57" t="n">
        <v>5042967</v>
      </c>
    </row>
    <row r="34" customFormat="false" ht="30" hidden="false" customHeight="false" outlineLevel="0" collapsed="false">
      <c r="A34" s="43"/>
      <c r="B34" s="60" t="s">
        <v>67</v>
      </c>
      <c r="C34" s="54" t="s">
        <v>39</v>
      </c>
      <c r="D34" s="54" t="s">
        <v>40</v>
      </c>
      <c r="E34" s="55" t="n">
        <v>135000</v>
      </c>
      <c r="F34" s="56" t="s">
        <v>41</v>
      </c>
      <c r="G34" s="57" t="n">
        <v>15662</v>
      </c>
      <c r="H34" s="57" t="n">
        <v>16848</v>
      </c>
      <c r="I34" s="58" t="n">
        <v>1.5</v>
      </c>
      <c r="J34" s="59"/>
      <c r="K34" s="24"/>
      <c r="L34" s="57" t="n">
        <v>15661798</v>
      </c>
      <c r="M34" s="57" t="n">
        <v>16848000</v>
      </c>
    </row>
    <row r="35" customFormat="false" ht="30" hidden="false" customHeight="false" outlineLevel="0" collapsed="false">
      <c r="A35" s="43"/>
      <c r="B35" s="60" t="s">
        <v>68</v>
      </c>
      <c r="C35" s="54" t="s">
        <v>39</v>
      </c>
      <c r="D35" s="54" t="s">
        <v>40</v>
      </c>
      <c r="E35" s="55" t="n">
        <v>231986</v>
      </c>
      <c r="F35" s="56" t="s">
        <v>41</v>
      </c>
      <c r="G35" s="57" t="n">
        <v>3251</v>
      </c>
      <c r="H35" s="57" t="n">
        <v>3457</v>
      </c>
      <c r="I35" s="58" t="n">
        <v>0.31</v>
      </c>
      <c r="J35" s="59"/>
      <c r="K35" s="24"/>
      <c r="L35" s="57" t="n">
        <v>3251051.8</v>
      </c>
      <c r="M35" s="57" t="n">
        <v>3456591.4</v>
      </c>
    </row>
    <row r="36" customFormat="false" ht="30" hidden="false" customHeight="false" outlineLevel="0" collapsed="false">
      <c r="A36" s="43"/>
      <c r="B36" s="60" t="s">
        <v>69</v>
      </c>
      <c r="C36" s="54" t="s">
        <v>39</v>
      </c>
      <c r="D36" s="54" t="s">
        <v>40</v>
      </c>
      <c r="E36" s="55" t="n">
        <v>152304</v>
      </c>
      <c r="F36" s="56" t="s">
        <v>41</v>
      </c>
      <c r="G36" s="57" t="n">
        <v>2972</v>
      </c>
      <c r="H36" s="57" t="n">
        <v>17043</v>
      </c>
      <c r="I36" s="58" t="n">
        <v>1.52</v>
      </c>
      <c r="J36" s="59"/>
      <c r="K36" s="24"/>
      <c r="L36" s="57" t="n">
        <v>2972003.26</v>
      </c>
      <c r="M36" s="57" t="n">
        <v>17042818</v>
      </c>
    </row>
    <row r="37" customFormat="false" ht="30" hidden="false" customHeight="false" outlineLevel="0" collapsed="false">
      <c r="A37" s="43"/>
      <c r="B37" s="60" t="s">
        <v>70</v>
      </c>
      <c r="C37" s="54" t="s">
        <v>39</v>
      </c>
      <c r="D37" s="54" t="s">
        <v>40</v>
      </c>
      <c r="E37" s="55" t="n">
        <v>680000</v>
      </c>
      <c r="F37" s="56" t="s">
        <v>41</v>
      </c>
      <c r="G37" s="57" t="n">
        <v>18240</v>
      </c>
      <c r="H37" s="57" t="n">
        <v>23433</v>
      </c>
      <c r="I37" s="58" t="n">
        <v>2.09</v>
      </c>
      <c r="J37" s="59"/>
      <c r="K37" s="24"/>
      <c r="L37" s="57" t="n">
        <v>18239521</v>
      </c>
      <c r="M37" s="57" t="n">
        <v>23432800</v>
      </c>
    </row>
    <row r="38" customFormat="false" ht="30" hidden="false" customHeight="false" outlineLevel="0" collapsed="false">
      <c r="A38" s="43"/>
      <c r="B38" s="60" t="s">
        <v>71</v>
      </c>
      <c r="C38" s="54" t="s">
        <v>39</v>
      </c>
      <c r="D38" s="54" t="s">
        <v>40</v>
      </c>
      <c r="E38" s="55" t="n">
        <v>450000</v>
      </c>
      <c r="F38" s="56" t="s">
        <v>41</v>
      </c>
      <c r="G38" s="57" t="n">
        <v>13213</v>
      </c>
      <c r="H38" s="57" t="n">
        <v>20066</v>
      </c>
      <c r="I38" s="58" t="n">
        <v>1.79</v>
      </c>
      <c r="J38" s="59"/>
      <c r="K38" s="24"/>
      <c r="L38" s="57" t="n">
        <v>13212633</v>
      </c>
      <c r="M38" s="57" t="n">
        <v>20065500</v>
      </c>
    </row>
    <row r="39" customFormat="false" ht="30" hidden="false" customHeight="false" outlineLevel="0" collapsed="false">
      <c r="A39" s="43"/>
      <c r="B39" s="60" t="s">
        <v>72</v>
      </c>
      <c r="C39" s="54" t="s">
        <v>39</v>
      </c>
      <c r="D39" s="54" t="s">
        <v>40</v>
      </c>
      <c r="E39" s="55" t="n">
        <v>164052</v>
      </c>
      <c r="F39" s="56" t="s">
        <v>41</v>
      </c>
      <c r="G39" s="57" t="n">
        <v>3348</v>
      </c>
      <c r="H39" s="57" t="n">
        <v>2973</v>
      </c>
      <c r="I39" s="58" t="n">
        <v>0.26</v>
      </c>
      <c r="J39" s="59"/>
      <c r="K39" s="24"/>
      <c r="L39" s="57" t="n">
        <v>3348453.99</v>
      </c>
      <c r="M39" s="57" t="n">
        <v>2972622.24</v>
      </c>
    </row>
    <row r="40" customFormat="false" ht="30" hidden="false" customHeight="false" outlineLevel="0" collapsed="false">
      <c r="A40" s="43"/>
      <c r="B40" s="60" t="s">
        <v>73</v>
      </c>
      <c r="C40" s="54" t="s">
        <v>39</v>
      </c>
      <c r="D40" s="54" t="s">
        <v>40</v>
      </c>
      <c r="E40" s="55" t="n">
        <v>30000</v>
      </c>
      <c r="F40" s="56" t="s">
        <v>41</v>
      </c>
      <c r="G40" s="57" t="n">
        <v>1662</v>
      </c>
      <c r="H40" s="57" t="n">
        <v>1463</v>
      </c>
      <c r="I40" s="58" t="n">
        <v>0.13</v>
      </c>
      <c r="J40" s="59"/>
      <c r="K40" s="24"/>
      <c r="L40" s="57" t="n">
        <v>1662132.7</v>
      </c>
      <c r="M40" s="57" t="n">
        <v>1463100</v>
      </c>
    </row>
    <row r="41" customFormat="false" ht="30" hidden="false" customHeight="false" outlineLevel="0" collapsed="false">
      <c r="A41" s="43"/>
      <c r="B41" s="60" t="s">
        <v>74</v>
      </c>
      <c r="C41" s="54" t="s">
        <v>39</v>
      </c>
      <c r="D41" s="54" t="s">
        <v>40</v>
      </c>
      <c r="E41" s="55" t="n">
        <v>370000</v>
      </c>
      <c r="F41" s="56" t="s">
        <v>41</v>
      </c>
      <c r="G41" s="57" t="n">
        <v>4528</v>
      </c>
      <c r="H41" s="57" t="n">
        <v>1443</v>
      </c>
      <c r="I41" s="58" t="n">
        <v>0.13</v>
      </c>
      <c r="J41" s="59"/>
      <c r="K41" s="24"/>
      <c r="L41" s="57" t="n">
        <v>4528328</v>
      </c>
      <c r="M41" s="57" t="n">
        <v>1443000</v>
      </c>
    </row>
    <row r="42" customFormat="false" ht="30" hidden="false" customHeight="false" outlineLevel="0" collapsed="false">
      <c r="A42" s="43"/>
      <c r="B42" s="60" t="s">
        <v>75</v>
      </c>
      <c r="C42" s="54" t="s">
        <v>39</v>
      </c>
      <c r="D42" s="54" t="s">
        <v>40</v>
      </c>
      <c r="E42" s="55" t="n">
        <v>2232009</v>
      </c>
      <c r="F42" s="56" t="s">
        <v>41</v>
      </c>
      <c r="G42" s="57" t="n">
        <v>16823</v>
      </c>
      <c r="H42" s="57" t="n">
        <v>11450</v>
      </c>
      <c r="I42" s="58" t="n">
        <v>1.02</v>
      </c>
      <c r="J42" s="59"/>
      <c r="K42" s="24"/>
      <c r="L42" s="57" t="n">
        <v>16822808</v>
      </c>
      <c r="M42" s="57" t="n">
        <v>11450206</v>
      </c>
    </row>
    <row r="43" customFormat="false" ht="30" hidden="false" customHeight="false" outlineLevel="0" collapsed="false">
      <c r="A43" s="43"/>
      <c r="B43" s="60" t="s">
        <v>76</v>
      </c>
      <c r="C43" s="54" t="s">
        <v>39</v>
      </c>
      <c r="D43" s="54" t="s">
        <v>40</v>
      </c>
      <c r="E43" s="55" t="n">
        <v>61634</v>
      </c>
      <c r="F43" s="56" t="s">
        <v>41</v>
      </c>
      <c r="G43" s="57" t="n">
        <v>1053</v>
      </c>
      <c r="H43" s="57" t="n">
        <v>1017</v>
      </c>
      <c r="I43" s="58" t="n">
        <v>0.09</v>
      </c>
      <c r="J43" s="59"/>
      <c r="K43" s="24"/>
      <c r="L43" s="57" t="n">
        <v>1052981.77</v>
      </c>
      <c r="M43" s="57" t="n">
        <v>1016961</v>
      </c>
    </row>
    <row r="44" customFormat="false" ht="30" hidden="false" customHeight="false" outlineLevel="0" collapsed="false">
      <c r="A44" s="43"/>
      <c r="B44" s="61" t="s">
        <v>77</v>
      </c>
      <c r="C44" s="54" t="s">
        <v>39</v>
      </c>
      <c r="D44" s="54" t="s">
        <v>40</v>
      </c>
      <c r="E44" s="55" t="n">
        <v>20000</v>
      </c>
      <c r="F44" s="56" t="s">
        <v>41</v>
      </c>
      <c r="G44" s="57" t="n">
        <v>1105</v>
      </c>
      <c r="H44" s="57" t="n">
        <v>1060</v>
      </c>
      <c r="I44" s="58" t="n">
        <v>0.09</v>
      </c>
      <c r="J44" s="59"/>
      <c r="K44" s="24"/>
      <c r="L44" s="57" t="n">
        <v>1105457.47</v>
      </c>
      <c r="M44" s="57" t="n">
        <v>1060000</v>
      </c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A61" s="62"/>
      <c r="B61" s="35"/>
    </row>
    <row r="62" customFormat="false" ht="15" hidden="false" customHeight="false" outlineLevel="0" collapsed="false">
      <c r="A62" s="62"/>
      <c r="B62" s="35"/>
    </row>
    <row r="63" customFormat="false" ht="15" hidden="false" customHeight="false" outlineLevel="0" collapsed="false">
      <c r="A63" s="62"/>
      <c r="B63" s="63"/>
    </row>
    <row r="64" customFormat="false" ht="15" hidden="false" customHeight="false" outlineLevel="0" collapsed="false">
      <c r="A64" s="62"/>
      <c r="B64" s="63"/>
    </row>
    <row r="65" customFormat="false" ht="15" hidden="false" customHeight="false" outlineLevel="0" collapsed="false">
      <c r="A65" s="62"/>
      <c r="B65" s="63"/>
    </row>
    <row r="66" customFormat="false" ht="15" hidden="false" customHeight="false" outlineLevel="0" collapsed="false">
      <c r="B66" s="63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true" verticalCentered="true"/>
  <pageMargins left="0.579861111111111" right="0.409722222222222" top="0.720138888888889" bottom="0.739583333333333" header="0.25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&amp;"Times New Roman,Regular"&amp;11Odpowiedzialny za prowadzenie ksiąg rachunkowych: Moventum Sp. z o.o.&amp;R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6" activeCellId="0" sqref="J6:L17"/>
    </sheetView>
  </sheetViews>
  <sheetFormatPr defaultColWidth="14.13671875" defaultRowHeight="1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64" width="31.56"/>
    <col collapsed="false" customWidth="true" hidden="false" outlineLevel="0" max="3" min="3" style="64" width="16.7"/>
    <col collapsed="false" customWidth="true" hidden="false" outlineLevel="0" max="4" min="4" style="64" width="25.13"/>
    <col collapsed="false" customWidth="true" hidden="false" outlineLevel="0" max="5" min="5" style="64" width="10.99"/>
    <col collapsed="false" customWidth="true" hidden="false" outlineLevel="0" max="6" min="6" style="64" width="9.14"/>
    <col collapsed="false" customWidth="true" hidden="false" outlineLevel="0" max="7" min="7" style="64" width="12.99"/>
    <col collapsed="false" customWidth="true" hidden="false" outlineLevel="0" max="8" min="8" style="64" width="12.56"/>
    <col collapsed="false" customWidth="true" hidden="false" outlineLevel="0" max="9" min="9" style="64" width="12.85"/>
    <col collapsed="false" customWidth="false" hidden="false" outlineLevel="0" max="15" min="10" style="65" width="14.14"/>
    <col collapsed="false" customWidth="false" hidden="false" outlineLevel="0" max="257" min="16" style="64" width="14.14"/>
  </cols>
  <sheetData>
    <row r="1" customFormat="false" ht="15" hidden="false" customHeight="true" outlineLevel="0" collapsed="false">
      <c r="B1" s="66" t="s">
        <v>0</v>
      </c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B2" s="67" t="s">
        <v>28</v>
      </c>
      <c r="C2" s="67"/>
      <c r="D2" s="67"/>
      <c r="E2" s="67"/>
      <c r="F2" s="67"/>
      <c r="G2" s="67"/>
      <c r="H2" s="67"/>
      <c r="I2" s="67"/>
    </row>
    <row r="3" customFormat="false" ht="15" hidden="false" customHeight="true" outlineLevel="0" collapsed="false">
      <c r="B3" s="66" t="s">
        <v>78</v>
      </c>
      <c r="C3" s="66"/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A4" s="65"/>
      <c r="B4" s="67" t="s">
        <v>79</v>
      </c>
      <c r="C4" s="67"/>
      <c r="D4" s="67"/>
      <c r="E4" s="67"/>
      <c r="F4" s="67"/>
      <c r="G4" s="67"/>
      <c r="H4" s="67"/>
      <c r="I4" s="67"/>
    </row>
    <row r="5" customFormat="false" ht="15" hidden="false" customHeight="false" outlineLevel="0" collapsed="false">
      <c r="A5" s="65"/>
      <c r="B5" s="68"/>
      <c r="C5" s="69"/>
      <c r="D5" s="69"/>
      <c r="E5" s="70"/>
      <c r="F5" s="69"/>
      <c r="G5" s="71"/>
      <c r="H5" s="71"/>
      <c r="I5" s="72"/>
    </row>
    <row r="6" s="77" customFormat="true" ht="71.25" hidden="false" customHeight="false" outlineLevel="0" collapsed="false">
      <c r="A6" s="73"/>
      <c r="B6" s="74" t="s">
        <v>78</v>
      </c>
      <c r="C6" s="74" t="s">
        <v>30</v>
      </c>
      <c r="D6" s="74" t="s">
        <v>80</v>
      </c>
      <c r="E6" s="75" t="s">
        <v>32</v>
      </c>
      <c r="F6" s="74" t="s">
        <v>81</v>
      </c>
      <c r="G6" s="75" t="s">
        <v>82</v>
      </c>
      <c r="H6" s="75" t="s">
        <v>83</v>
      </c>
      <c r="I6" s="76" t="s">
        <v>84</v>
      </c>
      <c r="J6" s="73"/>
      <c r="K6" s="73"/>
      <c r="L6" s="73"/>
      <c r="M6" s="73"/>
      <c r="N6" s="73"/>
      <c r="O6" s="73"/>
    </row>
    <row r="7" customFormat="false" ht="15" hidden="false" customHeight="true" outlineLevel="0" collapsed="false">
      <c r="A7" s="65"/>
      <c r="B7" s="74" t="s">
        <v>85</v>
      </c>
      <c r="C7" s="74"/>
      <c r="D7" s="74"/>
      <c r="E7" s="78" t="n">
        <v>1007498</v>
      </c>
      <c r="F7" s="79"/>
      <c r="G7" s="47" t="n">
        <v>53318</v>
      </c>
      <c r="H7" s="47" t="n">
        <v>56861</v>
      </c>
      <c r="I7" s="80" t="n">
        <v>5.08</v>
      </c>
      <c r="J7" s="81"/>
      <c r="K7" s="82"/>
      <c r="L7" s="82"/>
    </row>
    <row r="8" customFormat="false" ht="30" hidden="false" customHeight="true" outlineLevel="0" collapsed="false">
      <c r="A8" s="65"/>
      <c r="B8" s="52" t="s">
        <v>86</v>
      </c>
      <c r="C8" s="54" t="s">
        <v>39</v>
      </c>
      <c r="D8" s="54" t="s">
        <v>87</v>
      </c>
      <c r="E8" s="55" t="n">
        <v>130505</v>
      </c>
      <c r="F8" s="83" t="s">
        <v>88</v>
      </c>
      <c r="G8" s="57" t="n">
        <v>8128</v>
      </c>
      <c r="H8" s="57" t="n">
        <v>8634</v>
      </c>
      <c r="I8" s="58" t="n">
        <v>0.77</v>
      </c>
      <c r="J8" s="84"/>
      <c r="K8" s="85"/>
      <c r="L8" s="85"/>
    </row>
    <row r="9" customFormat="false" ht="37.5" hidden="false" customHeight="true" outlineLevel="0" collapsed="false">
      <c r="A9" s="65"/>
      <c r="B9" s="52" t="s">
        <v>89</v>
      </c>
      <c r="C9" s="54" t="s">
        <v>39</v>
      </c>
      <c r="D9" s="54" t="s">
        <v>90</v>
      </c>
      <c r="E9" s="55" t="n">
        <v>58000</v>
      </c>
      <c r="F9" s="83" t="s">
        <v>91</v>
      </c>
      <c r="G9" s="57" t="n">
        <v>4093</v>
      </c>
      <c r="H9" s="57" t="n">
        <v>3719</v>
      </c>
      <c r="I9" s="58" t="n">
        <v>0.33</v>
      </c>
      <c r="J9" s="84"/>
      <c r="K9" s="85"/>
      <c r="L9" s="85"/>
    </row>
    <row r="10" customFormat="false" ht="36.75" hidden="false" customHeight="true" outlineLevel="0" collapsed="false">
      <c r="A10" s="65"/>
      <c r="B10" s="54" t="s">
        <v>92</v>
      </c>
      <c r="C10" s="54" t="s">
        <v>39</v>
      </c>
      <c r="D10" s="54" t="s">
        <v>93</v>
      </c>
      <c r="E10" s="55" t="n">
        <v>160000</v>
      </c>
      <c r="F10" s="83" t="s">
        <v>94</v>
      </c>
      <c r="G10" s="57" t="n">
        <v>9544</v>
      </c>
      <c r="H10" s="57" t="n">
        <v>11557</v>
      </c>
      <c r="I10" s="58" t="n">
        <v>1.03</v>
      </c>
      <c r="J10" s="84"/>
      <c r="K10" s="85"/>
      <c r="L10" s="85"/>
    </row>
    <row r="11" customFormat="false" ht="32.25" hidden="false" customHeight="true" outlineLevel="0" collapsed="false">
      <c r="A11" s="65"/>
      <c r="B11" s="54" t="s">
        <v>95</v>
      </c>
      <c r="C11" s="54" t="s">
        <v>39</v>
      </c>
      <c r="D11" s="54" t="s">
        <v>96</v>
      </c>
      <c r="E11" s="55" t="n">
        <v>60493</v>
      </c>
      <c r="F11" s="83" t="s">
        <v>97</v>
      </c>
      <c r="G11" s="57" t="n">
        <v>9816</v>
      </c>
      <c r="H11" s="57" t="n">
        <v>7262</v>
      </c>
      <c r="I11" s="58" t="n">
        <v>0.65</v>
      </c>
      <c r="J11" s="84"/>
      <c r="K11" s="85"/>
      <c r="L11" s="85"/>
    </row>
    <row r="12" s="90" customFormat="true" ht="39.75" hidden="false" customHeight="true" outlineLevel="0" collapsed="false">
      <c r="A12" s="86"/>
      <c r="B12" s="52" t="s">
        <v>98</v>
      </c>
      <c r="C12" s="54" t="s">
        <v>39</v>
      </c>
      <c r="D12" s="54" t="s">
        <v>99</v>
      </c>
      <c r="E12" s="55" t="n">
        <v>500000</v>
      </c>
      <c r="F12" s="87" t="s">
        <v>100</v>
      </c>
      <c r="G12" s="57" t="n">
        <v>4441</v>
      </c>
      <c r="H12" s="57" t="n">
        <v>3656</v>
      </c>
      <c r="I12" s="58" t="n">
        <v>0.33</v>
      </c>
      <c r="J12" s="84"/>
      <c r="K12" s="88"/>
      <c r="L12" s="88"/>
      <c r="M12" s="89"/>
      <c r="N12" s="89"/>
      <c r="O12" s="89"/>
    </row>
    <row r="13" s="65" customFormat="true" ht="41.25" hidden="false" customHeight="true" outlineLevel="0" collapsed="false">
      <c r="A13" s="86"/>
      <c r="B13" s="52" t="s">
        <v>101</v>
      </c>
      <c r="C13" s="54" t="s">
        <v>39</v>
      </c>
      <c r="D13" s="54" t="s">
        <v>102</v>
      </c>
      <c r="E13" s="91" t="n">
        <v>40000</v>
      </c>
      <c r="F13" s="87" t="s">
        <v>103</v>
      </c>
      <c r="G13" s="57" t="n">
        <v>2979</v>
      </c>
      <c r="H13" s="57" t="n">
        <v>6401</v>
      </c>
      <c r="I13" s="58" t="n">
        <v>0.57</v>
      </c>
      <c r="J13" s="84"/>
      <c r="K13" s="85"/>
      <c r="L13" s="85"/>
    </row>
    <row r="14" s="65" customFormat="true" ht="30" hidden="false" customHeight="false" outlineLevel="0" collapsed="false">
      <c r="B14" s="52" t="s">
        <v>104</v>
      </c>
      <c r="C14" s="54" t="s">
        <v>39</v>
      </c>
      <c r="D14" s="54" t="s">
        <v>105</v>
      </c>
      <c r="E14" s="91" t="n">
        <v>9500</v>
      </c>
      <c r="F14" s="87" t="s">
        <v>106</v>
      </c>
      <c r="G14" s="57" t="n">
        <v>5189</v>
      </c>
      <c r="H14" s="57" t="n">
        <v>5354</v>
      </c>
      <c r="I14" s="58" t="n">
        <v>0.48</v>
      </c>
      <c r="K14" s="85"/>
      <c r="L14" s="85"/>
    </row>
    <row r="15" s="65" customFormat="true" ht="30" hidden="false" customHeight="false" outlineLevel="0" collapsed="false">
      <c r="B15" s="52" t="s">
        <v>107</v>
      </c>
      <c r="C15" s="54" t="s">
        <v>39</v>
      </c>
      <c r="D15" s="54" t="s">
        <v>105</v>
      </c>
      <c r="E15" s="91" t="n">
        <v>30000</v>
      </c>
      <c r="F15" s="87" t="s">
        <v>106</v>
      </c>
      <c r="G15" s="57" t="n">
        <v>5855</v>
      </c>
      <c r="H15" s="57" t="n">
        <v>7065</v>
      </c>
      <c r="I15" s="58" t="n">
        <v>0.63</v>
      </c>
      <c r="K15" s="85"/>
      <c r="L15" s="85"/>
    </row>
    <row r="16" s="65" customFormat="true" ht="30" hidden="false" customHeight="false" outlineLevel="0" collapsed="false">
      <c r="B16" s="52" t="s">
        <v>108</v>
      </c>
      <c r="C16" s="54" t="s">
        <v>39</v>
      </c>
      <c r="D16" s="54" t="s">
        <v>105</v>
      </c>
      <c r="E16" s="91" t="n">
        <v>19000</v>
      </c>
      <c r="F16" s="87" t="s">
        <v>106</v>
      </c>
      <c r="G16" s="57" t="n">
        <v>3273</v>
      </c>
      <c r="H16" s="57" t="n">
        <v>3213</v>
      </c>
      <c r="I16" s="58" t="n">
        <v>0.29</v>
      </c>
      <c r="K16" s="85"/>
      <c r="L16" s="85"/>
    </row>
    <row r="17" s="65" customFormat="true" ht="15" hidden="false" customHeight="false" outlineLevel="0" collapsed="false"/>
    <row r="18" s="65" customFormat="true" ht="15" hidden="false" customHeight="false" outlineLevel="0" collapsed="false"/>
    <row r="19" s="65" customFormat="true" ht="15" hidden="false" customHeight="false" outlineLevel="0" collapsed="false">
      <c r="D19" s="92"/>
      <c r="H19" s="93"/>
      <c r="I19" s="94"/>
    </row>
    <row r="20" s="65" customFormat="true" ht="15" hidden="false" customHeight="false" outlineLevel="0" collapsed="false">
      <c r="H20" s="93"/>
      <c r="I20" s="94"/>
    </row>
    <row r="21" s="65" customFormat="true" ht="15" hidden="false" customHeight="false" outlineLevel="0" collapsed="false">
      <c r="H21" s="93"/>
      <c r="I21" s="94"/>
    </row>
    <row r="22" s="65" customFormat="true" ht="15" hidden="false" customHeight="false" outlineLevel="0" collapsed="false"/>
    <row r="23" s="65" customFormat="true" ht="15" hidden="false" customHeight="false" outlineLevel="0" collapsed="false"/>
    <row r="24" s="65" customFormat="true" ht="15" hidden="false" customHeight="false" outlineLevel="0" collapsed="false"/>
    <row r="25" s="65" customFormat="true" ht="15" hidden="false" customHeight="false" outlineLevel="0" collapsed="false"/>
    <row r="26" s="65" customFormat="true" ht="15" hidden="false" customHeight="false" outlineLevel="0" collapsed="false"/>
    <row r="27" s="65" customFormat="true" ht="15" hidden="false" customHeight="false" outlineLevel="0" collapsed="false"/>
    <row r="28" s="65" customFormat="true" ht="15" hidden="false" customHeight="false" outlineLevel="0" collapsed="false"/>
    <row r="29" s="65" customFormat="true" ht="15" hidden="false" customHeight="false" outlineLevel="0" collapsed="false"/>
    <row r="30" s="65" customFormat="true" ht="15" hidden="false" customHeight="false" outlineLevel="0" collapsed="false"/>
    <row r="31" s="65" customFormat="true" ht="15" hidden="false" customHeight="false" outlineLevel="0" collapsed="false"/>
    <row r="32" s="65" customFormat="true" ht="15" hidden="false" customHeight="false" outlineLevel="0" collapsed="false"/>
    <row r="33" s="65" customFormat="true" ht="15" hidden="false" customHeight="false" outlineLevel="0" collapsed="false"/>
    <row r="34" s="65" customFormat="true" ht="15" hidden="false" customHeight="false" outlineLevel="0" collapsed="false"/>
    <row r="35" s="65" customFormat="true" ht="15" hidden="false" customHeight="false" outlineLevel="0" collapsed="false"/>
    <row r="36" s="65" customFormat="true" ht="15" hidden="false" customHeight="false" outlineLevel="0" collapsed="false"/>
    <row r="37" s="65" customFormat="true" ht="15" hidden="false" customHeight="false" outlineLevel="0" collapsed="false"/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true" verticalCentered="true"/>
  <pageMargins left="1.20972222222222" right="0.970138888888889" top="1" bottom="4.56944444444445" header="0.5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&amp;"Times New Roman,Regular"&amp;11Odpowiedzialny za prowadzenie ksiąg rachunkowych: Moventum Sp. z o.o.&amp;R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pageBreakPreview" topLeftCell="G16" colorId="64" zoomScale="80" zoomScaleNormal="100" zoomScalePageLayoutView="80" workbookViewId="0">
      <selection pane="topLeft" activeCell="L30" activeCellId="0" sqref="L30:N3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9.7"/>
    <col collapsed="false" customWidth="true" hidden="false" outlineLevel="0" max="2" min="2" style="68" width="20.56"/>
    <col collapsed="false" customWidth="true" hidden="false" outlineLevel="0" max="3" min="3" style="96" width="21.7"/>
    <col collapsed="false" customWidth="true" hidden="false" outlineLevel="0" max="4" min="4" style="96" width="27.7"/>
    <col collapsed="false" customWidth="true" hidden="false" outlineLevel="0" max="5" min="5" style="96" width="16.28"/>
    <col collapsed="false" customWidth="true" hidden="false" outlineLevel="0" max="6" min="6" style="96" width="10.85"/>
    <col collapsed="false" customWidth="true" hidden="false" outlineLevel="0" max="7" min="7" style="97" width="13.56"/>
    <col collapsed="false" customWidth="true" hidden="false" outlineLevel="0" max="8" min="8" style="96" width="18.28"/>
    <col collapsed="false" customWidth="true" hidden="false" outlineLevel="0" max="9" min="9" style="98" width="19.85"/>
    <col collapsed="false" customWidth="true" hidden="false" outlineLevel="0" max="10" min="10" style="99" width="13.14"/>
    <col collapsed="false" customWidth="true" hidden="false" outlineLevel="0" max="11" min="11" style="98" width="15.56"/>
    <col collapsed="false" customWidth="true" hidden="false" outlineLevel="0" max="12" min="12" style="98" width="16.13"/>
    <col collapsed="false" customWidth="true" hidden="false" outlineLevel="0" max="13" min="13" style="98" width="12.14"/>
    <col collapsed="false" customWidth="true" hidden="false" outlineLevel="0" max="14" min="14" style="100" width="15.13"/>
    <col collapsed="false" customWidth="true" hidden="false" outlineLevel="0" max="15" min="15" style="100" width="18.56"/>
    <col collapsed="false" customWidth="true" hidden="false" outlineLevel="0" max="16" min="16" style="85" width="17.56"/>
    <col collapsed="false" customWidth="true" hidden="false" outlineLevel="0" max="17" min="17" style="95" width="13.7"/>
    <col collapsed="false" customWidth="true" hidden="false" outlineLevel="0" max="19" min="18" style="95" width="10.56"/>
    <col collapsed="false" customWidth="false" hidden="false" outlineLevel="0" max="257" min="20" style="95" width="9.14"/>
  </cols>
  <sheetData>
    <row r="2" s="101" customFormat="true" ht="14.25" hidden="false" customHeight="false" outlineLevel="0" collapsed="false">
      <c r="B2" s="102" t="s"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  <c r="O2" s="104"/>
      <c r="P2" s="105"/>
    </row>
    <row r="3" s="106" customFormat="true" ht="15" hidden="false" customHeight="false" outlineLevel="0" collapsed="false">
      <c r="B3" s="107" t="s">
        <v>2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0"/>
      <c r="P3" s="85"/>
    </row>
    <row r="4" s="106" customFormat="true" ht="15" hidden="false" customHeight="false" outlineLevel="0" collapsed="false">
      <c r="A4" s="109"/>
      <c r="B4" s="102" t="s">
        <v>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8"/>
      <c r="O4" s="100"/>
      <c r="P4" s="85"/>
    </row>
    <row r="5" s="106" customFormat="true" ht="15" hidden="false" customHeight="false" outlineLevel="0" collapsed="false">
      <c r="A5" s="109"/>
      <c r="B5" s="107" t="s">
        <v>109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  <c r="O5" s="100"/>
      <c r="P5" s="85"/>
    </row>
    <row r="6" s="106" customFormat="true" ht="15" hidden="false" customHeight="false" outlineLevel="0" collapsed="false">
      <c r="A6" s="109"/>
      <c r="B6" s="67"/>
      <c r="C6" s="110"/>
      <c r="D6" s="110"/>
      <c r="E6" s="110"/>
      <c r="F6" s="96"/>
      <c r="G6" s="111"/>
      <c r="H6" s="96"/>
      <c r="I6" s="112"/>
      <c r="J6" s="113"/>
      <c r="K6" s="112"/>
      <c r="L6" s="112"/>
      <c r="M6" s="112"/>
      <c r="N6" s="108"/>
      <c r="O6" s="100"/>
      <c r="P6" s="85"/>
    </row>
    <row r="7" s="123" customFormat="true" ht="103.5" hidden="false" customHeight="true" outlineLevel="0" collapsed="false">
      <c r="A7" s="114"/>
      <c r="B7" s="115" t="s">
        <v>14</v>
      </c>
      <c r="C7" s="74" t="s">
        <v>30</v>
      </c>
      <c r="D7" s="74" t="s">
        <v>80</v>
      </c>
      <c r="E7" s="116" t="s">
        <v>110</v>
      </c>
      <c r="F7" s="74" t="s">
        <v>81</v>
      </c>
      <c r="G7" s="117" t="s">
        <v>111</v>
      </c>
      <c r="H7" s="118" t="s">
        <v>112</v>
      </c>
      <c r="I7" s="119" t="s">
        <v>113</v>
      </c>
      <c r="J7" s="120" t="s">
        <v>32</v>
      </c>
      <c r="K7" s="119" t="s">
        <v>114</v>
      </c>
      <c r="L7" s="119" t="s">
        <v>115</v>
      </c>
      <c r="M7" s="119" t="s">
        <v>116</v>
      </c>
      <c r="N7" s="121"/>
      <c r="O7" s="122"/>
      <c r="P7" s="122"/>
    </row>
    <row r="8" s="132" customFormat="true" ht="14.25" hidden="false" customHeight="true" outlineLevel="0" collapsed="false">
      <c r="A8" s="124"/>
      <c r="B8" s="118" t="s">
        <v>117</v>
      </c>
      <c r="C8" s="118"/>
      <c r="D8" s="118"/>
      <c r="E8" s="118"/>
      <c r="F8" s="118"/>
      <c r="G8" s="118"/>
      <c r="H8" s="118"/>
      <c r="I8" s="125"/>
      <c r="J8" s="126" t="n">
        <v>749415</v>
      </c>
      <c r="K8" s="127" t="n">
        <v>755579</v>
      </c>
      <c r="L8" s="126" t="n">
        <v>759184</v>
      </c>
      <c r="M8" s="128" t="n">
        <v>67.8</v>
      </c>
      <c r="N8" s="129"/>
      <c r="O8" s="130"/>
      <c r="P8" s="131"/>
    </row>
    <row r="9" customFormat="false" ht="15" hidden="false" customHeight="true" outlineLevel="0" collapsed="false">
      <c r="A9" s="124"/>
      <c r="B9" s="118" t="s">
        <v>118</v>
      </c>
      <c r="C9" s="118"/>
      <c r="D9" s="118"/>
      <c r="E9" s="118"/>
      <c r="F9" s="118"/>
      <c r="G9" s="118"/>
      <c r="H9" s="118"/>
      <c r="I9" s="125"/>
      <c r="J9" s="126" t="n">
        <v>227575</v>
      </c>
      <c r="K9" s="127" t="n">
        <v>236770</v>
      </c>
      <c r="L9" s="126" t="n">
        <v>233621</v>
      </c>
      <c r="M9" s="128" t="n">
        <v>20.86</v>
      </c>
      <c r="N9" s="133"/>
      <c r="O9" s="130"/>
    </row>
    <row r="10" s="137" customFormat="true" ht="15" hidden="false" customHeight="true" outlineLevel="0" collapsed="false">
      <c r="A10" s="134"/>
      <c r="B10" s="118" t="s">
        <v>119</v>
      </c>
      <c r="C10" s="118"/>
      <c r="D10" s="118"/>
      <c r="E10" s="118"/>
      <c r="F10" s="118"/>
      <c r="G10" s="118"/>
      <c r="H10" s="118"/>
      <c r="I10" s="125"/>
      <c r="J10" s="126" t="n">
        <v>227575</v>
      </c>
      <c r="K10" s="127" t="n">
        <v>236770</v>
      </c>
      <c r="L10" s="126" t="n">
        <v>233621</v>
      </c>
      <c r="M10" s="128" t="n">
        <v>20.86</v>
      </c>
      <c r="N10" s="129"/>
      <c r="O10" s="135"/>
      <c r="P10" s="136"/>
    </row>
    <row r="11" s="137" customFormat="true" ht="33" hidden="false" customHeight="true" outlineLevel="0" collapsed="false">
      <c r="A11" s="134"/>
      <c r="B11" s="138" t="s">
        <v>120</v>
      </c>
      <c r="C11" s="54" t="s">
        <v>39</v>
      </c>
      <c r="D11" s="54" t="s">
        <v>121</v>
      </c>
      <c r="E11" s="54" t="s">
        <v>122</v>
      </c>
      <c r="F11" s="54" t="s">
        <v>41</v>
      </c>
      <c r="G11" s="139" t="n">
        <v>43033</v>
      </c>
      <c r="H11" s="54" t="s">
        <v>123</v>
      </c>
      <c r="I11" s="55" t="n">
        <v>88630</v>
      </c>
      <c r="J11" s="55" t="n">
        <v>88630</v>
      </c>
      <c r="K11" s="55" t="n">
        <v>94100</v>
      </c>
      <c r="L11" s="55" t="n">
        <v>92846</v>
      </c>
      <c r="M11" s="140" t="n">
        <v>8.29</v>
      </c>
      <c r="N11" s="129"/>
      <c r="O11" s="141"/>
      <c r="P11" s="136"/>
    </row>
    <row r="12" s="137" customFormat="true" ht="33" hidden="false" customHeight="true" outlineLevel="0" collapsed="false">
      <c r="A12" s="134"/>
      <c r="B12" s="138" t="s">
        <v>124</v>
      </c>
      <c r="C12" s="54" t="s">
        <v>39</v>
      </c>
      <c r="D12" s="54" t="s">
        <v>125</v>
      </c>
      <c r="E12" s="54" t="s">
        <v>122</v>
      </c>
      <c r="F12" s="54" t="s">
        <v>41</v>
      </c>
      <c r="G12" s="139" t="n">
        <v>42941</v>
      </c>
      <c r="H12" s="54" t="s">
        <v>126</v>
      </c>
      <c r="I12" s="55" t="n">
        <v>55000</v>
      </c>
      <c r="J12" s="55" t="n">
        <v>55000</v>
      </c>
      <c r="K12" s="55" t="n">
        <v>54088</v>
      </c>
      <c r="L12" s="55" t="n">
        <v>54750</v>
      </c>
      <c r="M12" s="140" t="n">
        <v>4.89</v>
      </c>
      <c r="N12" s="129"/>
      <c r="O12" s="141"/>
      <c r="P12" s="136"/>
    </row>
    <row r="13" s="137" customFormat="true" ht="33" hidden="false" customHeight="true" outlineLevel="0" collapsed="false">
      <c r="A13" s="134"/>
      <c r="B13" s="138" t="s">
        <v>127</v>
      </c>
      <c r="C13" s="54" t="s">
        <v>39</v>
      </c>
      <c r="D13" s="54" t="s">
        <v>121</v>
      </c>
      <c r="E13" s="54" t="s">
        <v>122</v>
      </c>
      <c r="F13" s="54" t="s">
        <v>41</v>
      </c>
      <c r="G13" s="139" t="n">
        <v>43215</v>
      </c>
      <c r="H13" s="54" t="s">
        <v>128</v>
      </c>
      <c r="I13" s="55" t="n">
        <v>83945</v>
      </c>
      <c r="J13" s="55" t="n">
        <v>83945</v>
      </c>
      <c r="K13" s="55" t="n">
        <v>88582</v>
      </c>
      <c r="L13" s="55" t="n">
        <v>86025</v>
      </c>
      <c r="M13" s="140" t="n">
        <v>7.68</v>
      </c>
      <c r="N13" s="129"/>
      <c r="O13" s="141"/>
      <c r="P13" s="136"/>
      <c r="Q13" s="142"/>
    </row>
    <row r="14" customFormat="false" ht="15" hidden="true" customHeight="true" outlineLevel="0" collapsed="false">
      <c r="A14" s="143"/>
      <c r="B14" s="144" t="s">
        <v>129</v>
      </c>
      <c r="C14" s="144"/>
      <c r="D14" s="144"/>
      <c r="E14" s="144"/>
      <c r="F14" s="144"/>
      <c r="G14" s="144"/>
      <c r="H14" s="144"/>
      <c r="I14" s="145"/>
      <c r="J14" s="55" t="n">
        <v>0</v>
      </c>
      <c r="K14" s="127" t="n">
        <v>0</v>
      </c>
      <c r="L14" s="126" t="n">
        <v>0</v>
      </c>
      <c r="M14" s="128" t="n">
        <v>0</v>
      </c>
      <c r="N14" s="129"/>
      <c r="O14" s="146"/>
      <c r="R14" s="98"/>
      <c r="S14" s="98"/>
    </row>
    <row r="15" customFormat="false" ht="15" hidden="true" customHeight="false" outlineLevel="0" collapsed="false">
      <c r="A15" s="143"/>
      <c r="B15" s="147"/>
      <c r="C15" s="148"/>
      <c r="D15" s="148"/>
      <c r="E15" s="148"/>
      <c r="F15" s="148" t="s">
        <v>41</v>
      </c>
      <c r="G15" s="149" t="n">
        <v>42058</v>
      </c>
      <c r="H15" s="148" t="s">
        <v>130</v>
      </c>
      <c r="I15" s="55"/>
      <c r="J15" s="55" t="n">
        <v>0</v>
      </c>
      <c r="K15" s="55"/>
      <c r="L15" s="150"/>
      <c r="M15" s="140" t="n">
        <v>0</v>
      </c>
      <c r="N15" s="129"/>
      <c r="O15" s="146"/>
      <c r="R15" s="98"/>
      <c r="S15" s="98"/>
    </row>
    <row r="16" customFormat="false" ht="15" hidden="false" customHeight="true" outlineLevel="0" collapsed="false">
      <c r="A16" s="143"/>
      <c r="B16" s="144" t="s">
        <v>131</v>
      </c>
      <c r="C16" s="144"/>
      <c r="D16" s="144"/>
      <c r="E16" s="144"/>
      <c r="F16" s="144"/>
      <c r="G16" s="144"/>
      <c r="H16" s="144"/>
      <c r="I16" s="125"/>
      <c r="J16" s="126" t="n">
        <v>521840</v>
      </c>
      <c r="K16" s="127" t="n">
        <v>518809</v>
      </c>
      <c r="L16" s="126" t="n">
        <v>525563</v>
      </c>
      <c r="M16" s="128" t="n">
        <v>46.94</v>
      </c>
      <c r="N16" s="129"/>
      <c r="O16" s="146"/>
      <c r="R16" s="98"/>
      <c r="S16" s="98"/>
    </row>
    <row r="17" customFormat="false" ht="15" hidden="false" customHeight="true" outlineLevel="0" collapsed="false">
      <c r="A17" s="151"/>
      <c r="B17" s="144" t="s">
        <v>119</v>
      </c>
      <c r="C17" s="144"/>
      <c r="D17" s="144"/>
      <c r="E17" s="144"/>
      <c r="F17" s="144"/>
      <c r="G17" s="144"/>
      <c r="H17" s="144"/>
      <c r="I17" s="125"/>
      <c r="J17" s="126" t="n">
        <v>521840</v>
      </c>
      <c r="K17" s="126" t="n">
        <v>518809</v>
      </c>
      <c r="L17" s="126" t="n">
        <v>525563</v>
      </c>
      <c r="M17" s="128" t="n">
        <v>46.94</v>
      </c>
      <c r="N17" s="129"/>
      <c r="O17" s="146"/>
      <c r="R17" s="98"/>
      <c r="S17" s="98"/>
    </row>
    <row r="18" customFormat="false" ht="30" hidden="false" customHeight="true" outlineLevel="0" collapsed="false">
      <c r="A18" s="152"/>
      <c r="B18" s="138" t="s">
        <v>132</v>
      </c>
      <c r="C18" s="54" t="s">
        <v>39</v>
      </c>
      <c r="D18" s="54" t="s">
        <v>121</v>
      </c>
      <c r="E18" s="54" t="s">
        <v>122</v>
      </c>
      <c r="F18" s="54" t="s">
        <v>41</v>
      </c>
      <c r="G18" s="139" t="n">
        <v>46228</v>
      </c>
      <c r="H18" s="54" t="s">
        <v>133</v>
      </c>
      <c r="I18" s="55" t="n">
        <v>6850</v>
      </c>
      <c r="J18" s="55" t="n">
        <v>6850</v>
      </c>
      <c r="K18" s="55" t="n">
        <v>6134</v>
      </c>
      <c r="L18" s="55" t="n">
        <v>6644</v>
      </c>
      <c r="M18" s="140" t="n">
        <v>0.59</v>
      </c>
      <c r="N18" s="129"/>
      <c r="O18" s="153"/>
    </row>
    <row r="19" customFormat="false" ht="30" hidden="false" customHeight="true" outlineLevel="0" collapsed="false">
      <c r="A19" s="152"/>
      <c r="B19" s="138" t="s">
        <v>134</v>
      </c>
      <c r="C19" s="54" t="s">
        <v>39</v>
      </c>
      <c r="D19" s="54" t="s">
        <v>121</v>
      </c>
      <c r="E19" s="54" t="s">
        <v>122</v>
      </c>
      <c r="F19" s="54" t="s">
        <v>41</v>
      </c>
      <c r="G19" s="139" t="n">
        <v>46593</v>
      </c>
      <c r="H19" s="54" t="s">
        <v>133</v>
      </c>
      <c r="I19" s="55" t="n">
        <v>48800</v>
      </c>
      <c r="J19" s="55" t="n">
        <v>48800</v>
      </c>
      <c r="K19" s="55" t="n">
        <v>45497</v>
      </c>
      <c r="L19" s="55" t="n">
        <v>46445</v>
      </c>
      <c r="M19" s="140" t="n">
        <v>4.15</v>
      </c>
      <c r="N19" s="129"/>
      <c r="O19" s="153"/>
    </row>
    <row r="20" customFormat="false" ht="30" hidden="false" customHeight="true" outlineLevel="0" collapsed="false">
      <c r="A20" s="152"/>
      <c r="B20" s="138" t="s">
        <v>135</v>
      </c>
      <c r="C20" s="54" t="s">
        <v>39</v>
      </c>
      <c r="D20" s="54" t="s">
        <v>121</v>
      </c>
      <c r="E20" s="54" t="s">
        <v>122</v>
      </c>
      <c r="F20" s="54" t="s">
        <v>41</v>
      </c>
      <c r="G20" s="139" t="n">
        <v>43763</v>
      </c>
      <c r="H20" s="54" t="s">
        <v>136</v>
      </c>
      <c r="I20" s="55" t="n">
        <v>33400</v>
      </c>
      <c r="J20" s="55" t="n">
        <v>33400</v>
      </c>
      <c r="K20" s="55" t="n">
        <v>36191</v>
      </c>
      <c r="L20" s="55" t="n">
        <v>37323</v>
      </c>
      <c r="M20" s="140" t="n">
        <v>3.33</v>
      </c>
      <c r="N20" s="129"/>
      <c r="O20" s="153"/>
    </row>
    <row r="21" customFormat="false" ht="30" hidden="false" customHeight="true" outlineLevel="0" collapsed="false">
      <c r="A21" s="152"/>
      <c r="B21" s="138" t="s">
        <v>137</v>
      </c>
      <c r="C21" s="54" t="s">
        <v>39</v>
      </c>
      <c r="D21" s="54" t="s">
        <v>121</v>
      </c>
      <c r="E21" s="54" t="s">
        <v>122</v>
      </c>
      <c r="F21" s="54" t="s">
        <v>41</v>
      </c>
      <c r="G21" s="139" t="n">
        <v>44494</v>
      </c>
      <c r="H21" s="54" t="s">
        <v>138</v>
      </c>
      <c r="I21" s="55" t="n">
        <v>8200</v>
      </c>
      <c r="J21" s="55" t="n">
        <v>8200</v>
      </c>
      <c r="K21" s="55" t="n">
        <v>9518</v>
      </c>
      <c r="L21" s="55" t="n">
        <v>9599</v>
      </c>
      <c r="M21" s="140" t="n">
        <v>0.86</v>
      </c>
      <c r="N21" s="129"/>
      <c r="O21" s="153"/>
    </row>
    <row r="22" customFormat="false" ht="30" hidden="false" customHeight="true" outlineLevel="0" collapsed="false">
      <c r="A22" s="152"/>
      <c r="B22" s="138" t="s">
        <v>139</v>
      </c>
      <c r="C22" s="54" t="s">
        <v>39</v>
      </c>
      <c r="D22" s="54" t="s">
        <v>121</v>
      </c>
      <c r="E22" s="54" t="s">
        <v>122</v>
      </c>
      <c r="F22" s="54" t="s">
        <v>41</v>
      </c>
      <c r="G22" s="139" t="n">
        <v>45224</v>
      </c>
      <c r="H22" s="54" t="s">
        <v>140</v>
      </c>
      <c r="I22" s="55" t="n">
        <v>22190</v>
      </c>
      <c r="J22" s="55" t="n">
        <v>22190</v>
      </c>
      <c r="K22" s="55" t="n">
        <v>24831</v>
      </c>
      <c r="L22" s="55" t="n">
        <v>24238</v>
      </c>
      <c r="M22" s="140" t="n">
        <v>2.16</v>
      </c>
      <c r="N22" s="129"/>
      <c r="O22" s="153"/>
    </row>
    <row r="23" customFormat="false" ht="30" hidden="false" customHeight="true" outlineLevel="0" collapsed="false">
      <c r="A23" s="152"/>
      <c r="B23" s="138" t="s">
        <v>141</v>
      </c>
      <c r="C23" s="54" t="s">
        <v>39</v>
      </c>
      <c r="D23" s="54" t="s">
        <v>121</v>
      </c>
      <c r="E23" s="54" t="s">
        <v>122</v>
      </c>
      <c r="F23" s="54" t="s">
        <v>41</v>
      </c>
      <c r="G23" s="139" t="n">
        <v>43580</v>
      </c>
      <c r="H23" s="54" t="s">
        <v>126</v>
      </c>
      <c r="I23" s="55" t="n">
        <v>108000</v>
      </c>
      <c r="J23" s="55" t="n">
        <v>108000</v>
      </c>
      <c r="K23" s="55" t="n">
        <v>103739</v>
      </c>
      <c r="L23" s="55" t="n">
        <v>104587</v>
      </c>
      <c r="M23" s="140" t="n">
        <v>9.34</v>
      </c>
      <c r="N23" s="130"/>
      <c r="O23" s="153"/>
    </row>
    <row r="24" s="155" customFormat="true" ht="30" hidden="false" customHeight="true" outlineLevel="0" collapsed="false">
      <c r="A24" s="152"/>
      <c r="B24" s="138" t="s">
        <v>142</v>
      </c>
      <c r="C24" s="54" t="s">
        <v>39</v>
      </c>
      <c r="D24" s="54" t="s">
        <v>121</v>
      </c>
      <c r="E24" s="54" t="s">
        <v>122</v>
      </c>
      <c r="F24" s="54" t="s">
        <v>41</v>
      </c>
      <c r="G24" s="139" t="n">
        <v>43946</v>
      </c>
      <c r="H24" s="54" t="s">
        <v>143</v>
      </c>
      <c r="I24" s="55" t="n">
        <v>52600</v>
      </c>
      <c r="J24" s="55" t="n">
        <v>52600</v>
      </c>
      <c r="K24" s="55" t="n">
        <v>51211</v>
      </c>
      <c r="L24" s="55" t="n">
        <v>51839</v>
      </c>
      <c r="M24" s="140" t="n">
        <v>4.63</v>
      </c>
      <c r="N24" s="130"/>
      <c r="O24" s="154"/>
      <c r="P24" s="154"/>
      <c r="R24" s="98"/>
      <c r="S24" s="98"/>
    </row>
    <row r="25" s="155" customFormat="true" ht="30" hidden="false" customHeight="true" outlineLevel="0" collapsed="false">
      <c r="A25" s="152"/>
      <c r="B25" s="138" t="s">
        <v>144</v>
      </c>
      <c r="C25" s="54" t="s">
        <v>39</v>
      </c>
      <c r="D25" s="54" t="s">
        <v>121</v>
      </c>
      <c r="E25" s="54" t="s">
        <v>122</v>
      </c>
      <c r="F25" s="54" t="s">
        <v>41</v>
      </c>
      <c r="G25" s="139" t="n">
        <v>44676</v>
      </c>
      <c r="H25" s="54" t="s">
        <v>145</v>
      </c>
      <c r="I25" s="55" t="n">
        <v>43100</v>
      </c>
      <c r="J25" s="55" t="n">
        <v>43100</v>
      </c>
      <c r="K25" s="55" t="n">
        <v>41885</v>
      </c>
      <c r="L25" s="55" t="n">
        <v>42417</v>
      </c>
      <c r="M25" s="140" t="n">
        <v>3.79</v>
      </c>
      <c r="N25" s="130"/>
      <c r="O25" s="154"/>
      <c r="P25" s="154"/>
      <c r="R25" s="98"/>
      <c r="S25" s="98"/>
    </row>
    <row r="26" customFormat="false" ht="30" hidden="false" customHeight="false" outlineLevel="0" collapsed="false">
      <c r="B26" s="138" t="s">
        <v>146</v>
      </c>
      <c r="C26" s="54" t="s">
        <v>39</v>
      </c>
      <c r="D26" s="54" t="s">
        <v>121</v>
      </c>
      <c r="E26" s="54" t="s">
        <v>122</v>
      </c>
      <c r="F26" s="54" t="s">
        <v>41</v>
      </c>
      <c r="G26" s="139" t="n">
        <v>43306</v>
      </c>
      <c r="H26" s="54" t="s">
        <v>133</v>
      </c>
      <c r="I26" s="55" t="n">
        <v>117900</v>
      </c>
      <c r="J26" s="55" t="n">
        <v>117900</v>
      </c>
      <c r="K26" s="55" t="n">
        <v>120081</v>
      </c>
      <c r="L26" s="55" t="n">
        <v>121790</v>
      </c>
      <c r="M26" s="140" t="n">
        <v>10.88</v>
      </c>
      <c r="N26" s="130"/>
      <c r="O26" s="85"/>
    </row>
    <row r="27" customFormat="false" ht="30" hidden="false" customHeight="false" outlineLevel="0" collapsed="false">
      <c r="B27" s="138" t="s">
        <v>147</v>
      </c>
      <c r="C27" s="54" t="s">
        <v>39</v>
      </c>
      <c r="D27" s="54" t="s">
        <v>121</v>
      </c>
      <c r="E27" s="54" t="s">
        <v>122</v>
      </c>
      <c r="F27" s="54" t="s">
        <v>41</v>
      </c>
      <c r="G27" s="139" t="n">
        <v>44402</v>
      </c>
      <c r="H27" s="54" t="s">
        <v>148</v>
      </c>
      <c r="I27" s="55" t="n">
        <v>40800</v>
      </c>
      <c r="J27" s="55" t="n">
        <v>40800</v>
      </c>
      <c r="K27" s="55" t="n">
        <v>39722</v>
      </c>
      <c r="L27" s="55" t="n">
        <v>40265</v>
      </c>
      <c r="M27" s="140" t="n">
        <v>3.6</v>
      </c>
      <c r="N27" s="130"/>
      <c r="O27" s="85"/>
    </row>
    <row r="28" customFormat="false" ht="30" hidden="false" customHeight="false" outlineLevel="0" collapsed="false">
      <c r="B28" s="138" t="s">
        <v>149</v>
      </c>
      <c r="C28" s="54" t="s">
        <v>39</v>
      </c>
      <c r="D28" s="54" t="s">
        <v>125</v>
      </c>
      <c r="E28" s="54" t="s">
        <v>122</v>
      </c>
      <c r="F28" s="54" t="s">
        <v>41</v>
      </c>
      <c r="G28" s="139" t="n">
        <v>43490</v>
      </c>
      <c r="H28" s="54" t="s">
        <v>150</v>
      </c>
      <c r="I28" s="55" t="n">
        <v>40000</v>
      </c>
      <c r="J28" s="55" t="n">
        <v>40000</v>
      </c>
      <c r="K28" s="55" t="n">
        <v>40000</v>
      </c>
      <c r="L28" s="55" t="n">
        <v>40416</v>
      </c>
      <c r="M28" s="140" t="n">
        <v>3.61</v>
      </c>
      <c r="N28" s="130"/>
      <c r="O28" s="85"/>
    </row>
    <row r="29" customFormat="false" ht="15" hidden="false" customHeight="false" outlineLevel="0" collapsed="false">
      <c r="E29" s="92"/>
      <c r="F29" s="110"/>
      <c r="G29" s="156"/>
      <c r="N29" s="130"/>
    </row>
    <row r="30" customFormat="false" ht="15" hidden="false" customHeight="false" outlineLevel="0" collapsed="false">
      <c r="E30" s="92"/>
      <c r="F30" s="110"/>
      <c r="G30" s="156"/>
      <c r="N30" s="130"/>
    </row>
    <row r="31" customFormat="false" ht="15" hidden="false" customHeight="false" outlineLevel="0" collapsed="false">
      <c r="E31" s="92"/>
      <c r="F31" s="110"/>
      <c r="G31" s="156"/>
      <c r="L31" s="99"/>
      <c r="N31" s="130"/>
    </row>
    <row r="32" customFormat="false" ht="15" hidden="false" customHeight="false" outlineLevel="0" collapsed="false">
      <c r="E32" s="110"/>
      <c r="F32" s="110"/>
      <c r="G32" s="156"/>
      <c r="N32" s="130"/>
    </row>
    <row r="33" customFormat="false" ht="15" hidden="false" customHeight="false" outlineLevel="0" collapsed="false">
      <c r="E33" s="110"/>
      <c r="F33" s="110"/>
      <c r="G33" s="156"/>
      <c r="N33" s="130"/>
    </row>
    <row r="34" customFormat="false" ht="15" hidden="false" customHeight="false" outlineLevel="0" collapsed="false">
      <c r="E34" s="110"/>
      <c r="F34" s="110"/>
      <c r="G34" s="156"/>
    </row>
    <row r="35" customFormat="false" ht="15" hidden="false" customHeight="false" outlineLevel="0" collapsed="false">
      <c r="E35" s="110"/>
      <c r="F35" s="110"/>
      <c r="G35" s="156"/>
    </row>
    <row r="36" customFormat="false" ht="15" hidden="false" customHeight="false" outlineLevel="0" collapsed="false">
      <c r="E36" s="110"/>
      <c r="F36" s="110"/>
      <c r="G36" s="156"/>
    </row>
    <row r="37" customFormat="false" ht="15" hidden="false" customHeight="false" outlineLevel="0" collapsed="false">
      <c r="E37" s="110"/>
      <c r="F37" s="110"/>
      <c r="G37" s="156"/>
    </row>
    <row r="38" customFormat="false" ht="15" hidden="false" customHeight="false" outlineLevel="0" collapsed="false">
      <c r="E38" s="110"/>
      <c r="F38" s="110"/>
      <c r="G38" s="156"/>
    </row>
    <row r="39" customFormat="false" ht="15" hidden="false" customHeight="false" outlineLevel="0" collapsed="false">
      <c r="E39" s="110"/>
      <c r="F39" s="110"/>
      <c r="G39" s="156"/>
    </row>
    <row r="40" customFormat="false" ht="15" hidden="false" customHeight="false" outlineLevel="0" collapsed="false">
      <c r="E40" s="110"/>
      <c r="F40" s="110"/>
      <c r="G40" s="156"/>
    </row>
    <row r="41" customFormat="false" ht="15" hidden="false" customHeight="false" outlineLevel="0" collapsed="false">
      <c r="E41" s="110"/>
      <c r="F41" s="110"/>
      <c r="G41" s="156"/>
    </row>
    <row r="42" customFormat="false" ht="15" hidden="false" customHeight="false" outlineLevel="0" collapsed="false">
      <c r="E42" s="110"/>
      <c r="F42" s="110"/>
      <c r="G42" s="156"/>
    </row>
    <row r="43" customFormat="false" ht="15" hidden="false" customHeight="false" outlineLevel="0" collapsed="false">
      <c r="E43" s="110"/>
      <c r="F43" s="110"/>
      <c r="G43" s="156"/>
    </row>
    <row r="44" customFormat="false" ht="15" hidden="false" customHeight="false" outlineLevel="0" collapsed="false">
      <c r="E44" s="110"/>
      <c r="F44" s="110"/>
      <c r="G44" s="156"/>
    </row>
    <row r="45" customFormat="false" ht="15" hidden="false" customHeight="false" outlineLevel="0" collapsed="false">
      <c r="E45" s="110"/>
      <c r="F45" s="110"/>
      <c r="G45" s="156"/>
    </row>
    <row r="46" customFormat="false" ht="15" hidden="false" customHeight="false" outlineLevel="0" collapsed="false">
      <c r="E46" s="110"/>
      <c r="F46" s="110"/>
      <c r="G46" s="156"/>
    </row>
    <row r="47" customFormat="false" ht="15" hidden="false" customHeight="false" outlineLevel="0" collapsed="false">
      <c r="E47" s="110"/>
      <c r="F47" s="110"/>
      <c r="G47" s="156"/>
    </row>
    <row r="48" customFormat="false" ht="15" hidden="false" customHeight="false" outlineLevel="0" collapsed="false">
      <c r="E48" s="110"/>
      <c r="F48" s="110"/>
      <c r="G48" s="156"/>
    </row>
    <row r="49" customFormat="false" ht="15" hidden="false" customHeight="false" outlineLevel="0" collapsed="false">
      <c r="E49" s="110"/>
      <c r="F49" s="110"/>
      <c r="G49" s="156"/>
    </row>
    <row r="50" customFormat="false" ht="15" hidden="false" customHeight="false" outlineLevel="0" collapsed="false">
      <c r="E50" s="110"/>
      <c r="F50" s="110"/>
      <c r="G50" s="156"/>
    </row>
    <row r="51" customFormat="false" ht="15" hidden="false" customHeight="false" outlineLevel="0" collapsed="false">
      <c r="E51" s="110"/>
      <c r="F51" s="110"/>
      <c r="G51" s="156"/>
    </row>
  </sheetData>
  <mergeCells count="10">
    <mergeCell ref="B2:M2"/>
    <mergeCell ref="B3:M3"/>
    <mergeCell ref="B4:M4"/>
    <mergeCell ref="B5:M5"/>
    <mergeCell ref="B8:H8"/>
    <mergeCell ref="B9:H9"/>
    <mergeCell ref="B10:H10"/>
    <mergeCell ref="B14:H14"/>
    <mergeCell ref="B16:H16"/>
    <mergeCell ref="B17:H17"/>
  </mergeCells>
  <printOptions headings="false" gridLines="false" gridLinesSet="true" horizontalCentered="true" verticalCentered="true"/>
  <pageMargins left="0.629861111111111" right="0.640277777777778" top="0.798611111111111" bottom="0.479861111111111" header="0.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&amp;"Times New Roman,Regular"&amp;11Odpowiedzialny za prowadzenie ksiąg rachunkowych: Moventum Sp. z o.o.&amp;R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7" activeCellId="0" sqref="J7"/>
    </sheetView>
  </sheetViews>
  <sheetFormatPr defaultColWidth="9.28125" defaultRowHeight="15" zeroHeight="false" outlineLevelRow="0" outlineLevelCol="0"/>
  <cols>
    <col collapsed="false" customWidth="true" hidden="false" outlineLevel="0" max="1" min="1" style="157" width="14.99"/>
    <col collapsed="false" customWidth="true" hidden="false" outlineLevel="0" max="2" min="2" style="158" width="22.56"/>
    <col collapsed="false" customWidth="true" hidden="false" outlineLevel="0" max="3" min="3" style="158" width="22.99"/>
    <col collapsed="false" customWidth="true" hidden="false" outlineLevel="0" max="4" min="4" style="158" width="32.99"/>
    <col collapsed="false" customWidth="true" hidden="false" outlineLevel="0" max="5" min="5" style="159" width="43.14"/>
    <col collapsed="false" customWidth="true" hidden="false" outlineLevel="0" max="6" min="6" style="158" width="10.28"/>
    <col collapsed="false" customWidth="true" hidden="false" outlineLevel="0" max="7" min="7" style="158" width="17.28"/>
    <col collapsed="false" customWidth="true" hidden="false" outlineLevel="0" max="8" min="8" style="160" width="16.7"/>
    <col collapsed="false" customWidth="true" hidden="false" outlineLevel="0" max="9" min="9" style="161" width="14.85"/>
    <col collapsed="false" customWidth="true" hidden="false" outlineLevel="0" max="10" min="10" style="162" width="8.56"/>
    <col collapsed="false" customWidth="true" hidden="false" outlineLevel="0" max="11" min="11" style="158" width="12.85"/>
    <col collapsed="false" customWidth="true" hidden="false" outlineLevel="0" max="12" min="12" style="162" width="22.56"/>
    <col collapsed="false" customWidth="true" hidden="false" outlineLevel="0" max="13" min="13" style="158" width="10.71"/>
    <col collapsed="false" customWidth="false" hidden="false" outlineLevel="0" max="257" min="14" style="158" width="9.28"/>
  </cols>
  <sheetData>
    <row r="1" s="166" customFormat="true" ht="15" hidden="false" customHeight="false" outlineLevel="0" collapsed="false">
      <c r="A1" s="163"/>
      <c r="B1" s="164" t="s">
        <v>0</v>
      </c>
      <c r="C1" s="164"/>
      <c r="D1" s="164"/>
      <c r="E1" s="164"/>
      <c r="F1" s="164"/>
      <c r="G1" s="164"/>
      <c r="H1" s="164"/>
      <c r="I1" s="164"/>
      <c r="J1" s="165"/>
      <c r="L1" s="165"/>
    </row>
    <row r="2" s="169" customFormat="true" ht="15" hidden="false" customHeight="false" outlineLevel="0" collapsed="false">
      <c r="A2" s="163"/>
      <c r="B2" s="167" t="s">
        <v>28</v>
      </c>
      <c r="C2" s="167"/>
      <c r="D2" s="167"/>
      <c r="E2" s="167"/>
      <c r="F2" s="167"/>
      <c r="G2" s="167"/>
      <c r="H2" s="167"/>
      <c r="I2" s="167"/>
      <c r="J2" s="168"/>
      <c r="L2" s="168"/>
    </row>
    <row r="3" s="169" customFormat="true" ht="15" hidden="false" customHeight="false" outlineLevel="0" collapsed="false">
      <c r="A3" s="167"/>
      <c r="B3" s="164" t="s">
        <v>17</v>
      </c>
      <c r="C3" s="164"/>
      <c r="D3" s="164"/>
      <c r="E3" s="164"/>
      <c r="F3" s="164"/>
      <c r="G3" s="164"/>
      <c r="H3" s="164"/>
      <c r="I3" s="164"/>
      <c r="J3" s="168"/>
      <c r="L3" s="168"/>
    </row>
    <row r="4" s="171" customFormat="true" ht="15" hidden="false" customHeight="false" outlineLevel="0" collapsed="false">
      <c r="A4" s="170"/>
      <c r="B4" s="167" t="s">
        <v>151</v>
      </c>
      <c r="C4" s="167"/>
      <c r="D4" s="167"/>
      <c r="E4" s="167"/>
      <c r="F4" s="167"/>
      <c r="G4" s="167"/>
      <c r="H4" s="167"/>
      <c r="I4" s="167"/>
      <c r="J4" s="162"/>
      <c r="L4" s="162"/>
    </row>
    <row r="5" s="171" customFormat="true" ht="15" hidden="false" customHeight="false" outlineLevel="0" collapsed="false">
      <c r="A5" s="170"/>
      <c r="B5" s="169"/>
      <c r="C5" s="169"/>
      <c r="D5" s="169"/>
      <c r="E5" s="159"/>
      <c r="F5" s="169"/>
      <c r="G5" s="169"/>
      <c r="H5" s="172"/>
      <c r="I5" s="173"/>
      <c r="J5" s="162"/>
      <c r="L5" s="162"/>
    </row>
    <row r="6" s="180" customFormat="true" ht="57" hidden="false" customHeight="false" outlineLevel="0" collapsed="false">
      <c r="A6" s="174"/>
      <c r="B6" s="175" t="s">
        <v>17</v>
      </c>
      <c r="C6" s="176" t="s">
        <v>152</v>
      </c>
      <c r="D6" s="176" t="s">
        <v>80</v>
      </c>
      <c r="E6" s="176" t="s">
        <v>153</v>
      </c>
      <c r="F6" s="176" t="s">
        <v>32</v>
      </c>
      <c r="G6" s="176" t="s">
        <v>154</v>
      </c>
      <c r="H6" s="177" t="s">
        <v>115</v>
      </c>
      <c r="I6" s="178" t="s">
        <v>6</v>
      </c>
      <c r="J6" s="179"/>
      <c r="L6" s="181"/>
    </row>
    <row r="7" s="187" customFormat="true" ht="14.25" hidden="false" customHeight="true" outlineLevel="0" collapsed="false">
      <c r="A7" s="182"/>
      <c r="B7" s="183" t="s">
        <v>155</v>
      </c>
      <c r="C7" s="183"/>
      <c r="D7" s="183"/>
      <c r="E7" s="183"/>
      <c r="F7" s="184" t="n">
        <v>49355</v>
      </c>
      <c r="G7" s="184" t="n">
        <v>54998</v>
      </c>
      <c r="H7" s="184" t="n">
        <v>54493</v>
      </c>
      <c r="I7" s="185" t="n">
        <v>4.87</v>
      </c>
      <c r="J7" s="186"/>
      <c r="L7" s="188"/>
    </row>
    <row r="8" customFormat="false" ht="63.75" hidden="false" customHeight="true" outlineLevel="0" collapsed="false">
      <c r="A8" s="0"/>
      <c r="B8" s="189" t="s">
        <v>156</v>
      </c>
      <c r="C8" s="148" t="s">
        <v>157</v>
      </c>
      <c r="D8" s="190" t="s">
        <v>158</v>
      </c>
      <c r="E8" s="191" t="s">
        <v>159</v>
      </c>
      <c r="F8" s="192" t="n">
        <v>49355</v>
      </c>
      <c r="G8" s="192" t="n">
        <v>54998</v>
      </c>
      <c r="H8" s="192" t="n">
        <v>54493</v>
      </c>
      <c r="I8" s="193" t="n">
        <v>4.87</v>
      </c>
      <c r="J8" s="194"/>
      <c r="K8" s="195"/>
      <c r="M8" s="195"/>
    </row>
    <row r="9" customFormat="false" ht="15" hidden="false" customHeight="false" outlineLevel="0" collapsed="false">
      <c r="A9" s="196"/>
      <c r="C9" s="197"/>
      <c r="D9" s="198"/>
      <c r="E9" s="160"/>
      <c r="G9" s="195"/>
      <c r="H9" s="162"/>
      <c r="I9" s="158"/>
    </row>
    <row r="10" customFormat="false" ht="15" hidden="false" customHeight="false" outlineLevel="0" collapsed="false">
      <c r="A10" s="196"/>
      <c r="C10" s="197"/>
      <c r="D10" s="198"/>
      <c r="E10" s="198"/>
      <c r="H10" s="195"/>
      <c r="I10" s="158"/>
    </row>
    <row r="11" customFormat="false" ht="15" hidden="false" customHeight="false" outlineLevel="0" collapsed="false">
      <c r="A11" s="196"/>
      <c r="E11" s="198"/>
      <c r="F11" s="199"/>
      <c r="G11" s="100"/>
    </row>
    <row r="12" customFormat="false" ht="15" hidden="false" customHeight="false" outlineLevel="0" collapsed="false">
      <c r="A12" s="196"/>
      <c r="C12" s="195"/>
      <c r="E12" s="198"/>
      <c r="F12" s="199"/>
      <c r="G12" s="100"/>
    </row>
    <row r="13" customFormat="false" ht="15" hidden="false" customHeight="false" outlineLevel="0" collapsed="false">
      <c r="E13" s="198"/>
      <c r="F13" s="199"/>
      <c r="G13" s="100"/>
    </row>
    <row r="14" customFormat="false" ht="15" hidden="false" customHeight="false" outlineLevel="0" collapsed="false">
      <c r="E14" s="198"/>
      <c r="F14" s="199"/>
      <c r="G14" s="100"/>
    </row>
    <row r="15" customFormat="false" ht="15" hidden="false" customHeight="false" outlineLevel="0" collapsed="false">
      <c r="E15" s="198"/>
      <c r="F15" s="199"/>
      <c r="G15" s="100"/>
    </row>
    <row r="16" customFormat="false" ht="15.75" hidden="false" customHeight="true" outlineLevel="0" collapsed="false">
      <c r="E16" s="198"/>
      <c r="F16" s="199"/>
      <c r="G16" s="100"/>
    </row>
    <row r="17" customFormat="false" ht="15" hidden="false" customHeight="false" outlineLevel="0" collapsed="false">
      <c r="E17" s="198"/>
      <c r="F17" s="199"/>
      <c r="G17" s="100"/>
    </row>
    <row r="18" customFormat="false" ht="15" hidden="false" customHeight="false" outlineLevel="0" collapsed="false">
      <c r="E18" s="198"/>
      <c r="F18" s="199"/>
      <c r="G18" s="100"/>
    </row>
    <row r="19" customFormat="false" ht="15" hidden="false" customHeight="false" outlineLevel="0" collapsed="false">
      <c r="E19" s="198"/>
      <c r="F19" s="199"/>
      <c r="G19" s="100"/>
    </row>
    <row r="20" customFormat="false" ht="15" hidden="false" customHeight="false" outlineLevel="0" collapsed="false">
      <c r="E20" s="198"/>
      <c r="F20" s="199"/>
      <c r="G20" s="100"/>
    </row>
    <row r="21" customFormat="false" ht="15" hidden="false" customHeight="false" outlineLevel="0" collapsed="false">
      <c r="E21" s="198"/>
      <c r="F21" s="199"/>
      <c r="G21" s="100"/>
    </row>
    <row r="22" customFormat="false" ht="15" hidden="false" customHeight="false" outlineLevel="0" collapsed="false">
      <c r="E22" s="198"/>
      <c r="F22" s="199"/>
      <c r="G22" s="100"/>
    </row>
    <row r="23" customFormat="false" ht="15" hidden="false" customHeight="false" outlineLevel="0" collapsed="false">
      <c r="E23" s="198"/>
      <c r="F23" s="199"/>
      <c r="G23" s="100"/>
    </row>
    <row r="24" customFormat="false" ht="15" hidden="false" customHeight="false" outlineLevel="0" collapsed="false">
      <c r="E24" s="198"/>
      <c r="F24" s="199"/>
      <c r="G24" s="100"/>
    </row>
    <row r="25" customFormat="false" ht="15" hidden="false" customHeight="false" outlineLevel="0" collapsed="false">
      <c r="E25" s="198"/>
      <c r="F25" s="199"/>
      <c r="G25" s="100"/>
    </row>
    <row r="26" customFormat="false" ht="15" hidden="false" customHeight="false" outlineLevel="0" collapsed="false">
      <c r="E26" s="198"/>
      <c r="F26" s="199"/>
      <c r="G26" s="100"/>
    </row>
    <row r="27" customFormat="false" ht="15" hidden="false" customHeight="false" outlineLevel="0" collapsed="false">
      <c r="E27" s="198"/>
      <c r="F27" s="199"/>
      <c r="G27" s="100"/>
    </row>
    <row r="28" customFormat="false" ht="15" hidden="false" customHeight="false" outlineLevel="0" collapsed="false">
      <c r="E28" s="198"/>
      <c r="F28" s="199"/>
      <c r="G28" s="100"/>
    </row>
    <row r="29" customFormat="false" ht="15" hidden="false" customHeight="false" outlineLevel="0" collapsed="false">
      <c r="E29" s="198"/>
      <c r="F29" s="199"/>
      <c r="G29" s="100"/>
    </row>
    <row r="30" customFormat="false" ht="15" hidden="false" customHeight="false" outlineLevel="0" collapsed="false">
      <c r="E30" s="198"/>
      <c r="F30" s="199"/>
      <c r="G30" s="100"/>
    </row>
    <row r="31" customFormat="false" ht="15" hidden="false" customHeight="false" outlineLevel="0" collapsed="false">
      <c r="E31" s="198"/>
      <c r="F31" s="199"/>
      <c r="G31" s="100"/>
    </row>
    <row r="41" customFormat="false" ht="15" hidden="false" customHeight="false" outlineLevel="0" collapsed="false">
      <c r="B41" s="200"/>
      <c r="C41" s="201"/>
    </row>
    <row r="42" customFormat="false" ht="15" hidden="false" customHeight="false" outlineLevel="0" collapsed="false">
      <c r="B42" s="200"/>
      <c r="C42" s="201"/>
    </row>
    <row r="43" customFormat="false" ht="15" hidden="false" customHeight="false" outlineLevel="0" collapsed="false">
      <c r="B43" s="200"/>
      <c r="C43" s="201"/>
    </row>
    <row r="44" customFormat="false" ht="15" hidden="false" customHeight="false" outlineLevel="0" collapsed="false">
      <c r="B44" s="200"/>
      <c r="C44" s="201"/>
    </row>
    <row r="45" customFormat="false" ht="15" hidden="false" customHeight="false" outlineLevel="0" collapsed="false">
      <c r="B45" s="200"/>
      <c r="C45" s="201"/>
    </row>
    <row r="46" customFormat="false" ht="15" hidden="false" customHeight="false" outlineLevel="0" collapsed="false">
      <c r="B46" s="200"/>
      <c r="C46" s="201"/>
    </row>
    <row r="47" customFormat="false" ht="15" hidden="false" customHeight="false" outlineLevel="0" collapsed="false">
      <c r="B47" s="200"/>
      <c r="C47" s="201"/>
    </row>
    <row r="48" customFormat="false" ht="15" hidden="false" customHeight="false" outlineLevel="0" collapsed="false">
      <c r="B48" s="200"/>
      <c r="C48" s="201"/>
    </row>
    <row r="49" customFormat="false" ht="15" hidden="false" customHeight="false" outlineLevel="0" collapsed="false">
      <c r="B49" s="200"/>
      <c r="C49" s="201"/>
    </row>
    <row r="50" customFormat="false" ht="15" hidden="false" customHeight="false" outlineLevel="0" collapsed="false">
      <c r="B50" s="200"/>
      <c r="C50" s="201"/>
    </row>
    <row r="51" customFormat="false" ht="15" hidden="false" customHeight="false" outlineLevel="0" collapsed="false">
      <c r="B51" s="200"/>
      <c r="C51" s="201"/>
    </row>
    <row r="70" customFormat="false" ht="29.25" hidden="false" customHeight="false" outlineLevel="0" collapsed="false">
      <c r="C70" s="202" t="s">
        <v>160</v>
      </c>
    </row>
  </sheetData>
  <mergeCells count="5">
    <mergeCell ref="B1:I1"/>
    <mergeCell ref="B2:I2"/>
    <mergeCell ref="B3:I3"/>
    <mergeCell ref="B4:I4"/>
    <mergeCell ref="B7:E7"/>
  </mergeCells>
  <printOptions headings="false" gridLines="false" gridLinesSet="true" horizontalCentered="false" verticalCentered="false"/>
  <pageMargins left="0.7" right="0.7" top="1.38541666666667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R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3" width="38.7"/>
    <col collapsed="false" customWidth="true" hidden="false" outlineLevel="0" max="2" min="2" style="204" width="20.28"/>
    <col collapsed="false" customWidth="true" hidden="false" outlineLevel="0" max="3" min="3" style="204" width="9.28"/>
    <col collapsed="false" customWidth="true" hidden="false" outlineLevel="0" max="4" min="4" style="204" width="7.14"/>
    <col collapsed="false" customWidth="true" hidden="false" outlineLevel="0" max="5" min="5" style="205" width="15.7"/>
    <col collapsed="false" customWidth="true" hidden="false" outlineLevel="0" max="6" min="6" style="206" width="14.41"/>
    <col collapsed="false" customWidth="true" hidden="false" outlineLevel="0" max="7" min="7" style="207" width="16.56"/>
    <col collapsed="false" customWidth="true" hidden="false" outlineLevel="0" max="8" min="8" style="206" width="14.99"/>
    <col collapsed="false" customWidth="true" hidden="false" outlineLevel="0" max="9" min="9" style="207" width="14.7"/>
    <col collapsed="false" customWidth="true" hidden="false" outlineLevel="0" max="10" min="10" style="206" width="12.28"/>
    <col collapsed="false" customWidth="true" hidden="false" outlineLevel="0" max="11" min="11" style="208" width="13.14"/>
    <col collapsed="false" customWidth="false" hidden="false" outlineLevel="0" max="257" min="12" style="208" width="9.14"/>
  </cols>
  <sheetData>
    <row r="1" customFormat="false" ht="14.25" hidden="false" customHeight="true" outlineLevel="0" collapsed="false">
      <c r="A1" s="209" t="s">
        <v>161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true" outlineLevel="0" collapsed="false">
      <c r="A2" s="210" t="s">
        <v>28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true" outlineLevel="0" collapsed="false">
      <c r="A3" s="210" t="s">
        <v>162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4.25" hidden="false" customHeight="false" outlineLevel="0" collapsed="false">
      <c r="A4" s="209"/>
      <c r="B4" s="211"/>
      <c r="C4" s="211"/>
      <c r="D4" s="211"/>
      <c r="E4" s="209"/>
      <c r="F4" s="212"/>
      <c r="G4" s="213"/>
      <c r="H4" s="212"/>
      <c r="I4" s="213"/>
      <c r="J4" s="212"/>
    </row>
    <row r="5" s="211" customFormat="true" ht="99.75" hidden="false" customHeight="false" outlineLevel="0" collapsed="false">
      <c r="A5" s="214" t="s">
        <v>21</v>
      </c>
      <c r="B5" s="214" t="s">
        <v>163</v>
      </c>
      <c r="C5" s="214" t="s">
        <v>164</v>
      </c>
      <c r="D5" s="214" t="s">
        <v>165</v>
      </c>
      <c r="E5" s="74" t="s">
        <v>112</v>
      </c>
      <c r="F5" s="76" t="s">
        <v>166</v>
      </c>
      <c r="G5" s="75" t="s">
        <v>167</v>
      </c>
      <c r="H5" s="76" t="s">
        <v>168</v>
      </c>
      <c r="I5" s="75" t="s">
        <v>169</v>
      </c>
      <c r="J5" s="76" t="s">
        <v>116</v>
      </c>
    </row>
    <row r="6" s="209" customFormat="true" ht="14.25" hidden="false" customHeight="true" outlineLevel="0" collapsed="false">
      <c r="A6" s="74" t="s">
        <v>170</v>
      </c>
      <c r="B6" s="74"/>
      <c r="C6" s="74"/>
      <c r="D6" s="74"/>
      <c r="E6" s="74"/>
      <c r="F6" s="215"/>
      <c r="G6" s="216" t="n">
        <v>9683</v>
      </c>
      <c r="H6" s="215"/>
      <c r="I6" s="216" t="n">
        <v>9683</v>
      </c>
      <c r="J6" s="215" t="n">
        <v>0.86</v>
      </c>
      <c r="K6" s="217"/>
    </row>
    <row r="7" s="224" customFormat="true" ht="30" hidden="false" customHeight="false" outlineLevel="0" collapsed="false">
      <c r="A7" s="218" t="s">
        <v>171</v>
      </c>
      <c r="B7" s="54" t="s">
        <v>172</v>
      </c>
      <c r="C7" s="219" t="s">
        <v>41</v>
      </c>
      <c r="D7" s="53" t="s">
        <v>173</v>
      </c>
      <c r="E7" s="220" t="s">
        <v>174</v>
      </c>
      <c r="F7" s="221" t="n">
        <v>9682645.65</v>
      </c>
      <c r="G7" s="222" t="n">
        <v>9683</v>
      </c>
      <c r="H7" s="221" t="n">
        <v>9682645.65</v>
      </c>
      <c r="I7" s="222" t="n">
        <v>9683</v>
      </c>
      <c r="J7" s="223" t="n">
        <v>0.86</v>
      </c>
    </row>
    <row r="9" customFormat="false" ht="14.25" hidden="false" customHeight="false" outlineLevel="0" collapsed="false">
      <c r="A9" s="208"/>
      <c r="C9" s="225"/>
      <c r="F9" s="208"/>
      <c r="G9" s="208"/>
      <c r="H9" s="208"/>
      <c r="I9" s="208"/>
      <c r="J9" s="208"/>
    </row>
  </sheetData>
  <mergeCells count="4">
    <mergeCell ref="A1:J1"/>
    <mergeCell ref="A2:J2"/>
    <mergeCell ref="A3:J3"/>
    <mergeCell ref="A6:E6"/>
  </mergeCells>
  <printOptions headings="false" gridLines="false" gridLinesSet="true" horizontalCentered="true" verticalCentered="true"/>
  <pageMargins left="1.20972222222222" right="0.970138888888889" top="1.29305555555556" bottom="4.55" header="0.5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&amp;"Times New Roman,Regular"&amp;11Odpowiedzialny za prowadzenie ksiąg rachunkowych: Moventum Sp. z o.o.&amp;R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E3" activeCellId="0" sqref="E3:F30"/>
    </sheetView>
  </sheetViews>
  <sheetFormatPr defaultColWidth="7.70703125" defaultRowHeight="15" zeroHeight="false" outlineLevelRow="0" outlineLevelCol="0"/>
  <cols>
    <col collapsed="false" customWidth="true" hidden="false" outlineLevel="0" max="1" min="1" style="226" width="4.7"/>
    <col collapsed="false" customWidth="true" hidden="false" outlineLevel="0" max="2" min="2" style="227" width="74.28"/>
    <col collapsed="false" customWidth="true" hidden="false" outlineLevel="0" max="3" min="3" style="227" width="20.7"/>
    <col collapsed="false" customWidth="true" hidden="false" outlineLevel="0" max="4" min="4" style="228" width="19.85"/>
    <col collapsed="false" customWidth="true" hidden="false" outlineLevel="0" max="5" min="5" style="1" width="27.56"/>
    <col collapsed="false" customWidth="true" hidden="false" outlineLevel="0" max="6" min="6" style="24" width="17.7"/>
    <col collapsed="false" customWidth="true" hidden="false" outlineLevel="0" max="8" min="7" style="1" width="17.7"/>
    <col collapsed="false" customWidth="false" hidden="false" outlineLevel="0" max="257" min="9" style="1" width="7.7"/>
  </cols>
  <sheetData>
    <row r="1" s="4" customFormat="true" ht="15" hidden="false" customHeight="false" outlineLevel="0" collapsed="false">
      <c r="A1" s="229" t="s">
        <v>175</v>
      </c>
      <c r="B1" s="229"/>
      <c r="C1" s="229"/>
      <c r="D1" s="229"/>
      <c r="F1" s="24"/>
    </row>
    <row r="2" s="4" customFormat="true" ht="30" hidden="false" customHeight="true" outlineLevel="0" collapsed="false">
      <c r="A2" s="230" t="s">
        <v>176</v>
      </c>
      <c r="B2" s="230"/>
      <c r="C2" s="230"/>
      <c r="D2" s="230"/>
      <c r="F2" s="24"/>
    </row>
    <row r="3" s="4" customFormat="true" ht="15" hidden="false" customHeight="false" outlineLevel="0" collapsed="false">
      <c r="A3" s="226"/>
      <c r="B3" s="227"/>
      <c r="C3" s="227"/>
      <c r="D3" s="228"/>
      <c r="F3" s="24"/>
    </row>
    <row r="4" s="29" customFormat="true" ht="15" hidden="false" customHeight="false" outlineLevel="0" collapsed="false">
      <c r="A4" s="231" t="s">
        <v>177</v>
      </c>
      <c r="B4" s="232" t="s">
        <v>178</v>
      </c>
      <c r="C4" s="233" t="n">
        <v>42916</v>
      </c>
      <c r="D4" s="233" t="n">
        <v>42735</v>
      </c>
      <c r="E4" s="1"/>
      <c r="F4" s="24"/>
      <c r="G4" s="1"/>
      <c r="H4" s="1"/>
      <c r="I4" s="1"/>
      <c r="J4" s="1"/>
      <c r="K4" s="1"/>
      <c r="L4" s="1"/>
    </row>
    <row r="5" s="239" customFormat="true" ht="14.25" hidden="false" customHeight="false" outlineLevel="0" collapsed="false">
      <c r="A5" s="234" t="s">
        <v>179</v>
      </c>
      <c r="B5" s="235" t="s">
        <v>180</v>
      </c>
      <c r="C5" s="236" t="n">
        <v>1119723</v>
      </c>
      <c r="D5" s="237" t="n">
        <v>1100007</v>
      </c>
      <c r="E5" s="10"/>
      <c r="F5" s="238"/>
      <c r="G5" s="10"/>
      <c r="H5" s="10"/>
      <c r="I5" s="10"/>
      <c r="J5" s="10"/>
      <c r="K5" s="10"/>
      <c r="L5" s="10"/>
    </row>
    <row r="6" s="10" customFormat="true" ht="14.25" hidden="false" customHeight="false" outlineLevel="0" collapsed="false">
      <c r="A6" s="240" t="n">
        <v>1</v>
      </c>
      <c r="B6" s="235" t="s">
        <v>181</v>
      </c>
      <c r="C6" s="236" t="n">
        <v>1806</v>
      </c>
      <c r="D6" s="237" t="n">
        <v>765</v>
      </c>
      <c r="E6" s="238"/>
      <c r="F6" s="22"/>
      <c r="H6" s="241"/>
    </row>
    <row r="7" s="10" customFormat="true" ht="14.25" hidden="false" customHeight="false" outlineLevel="0" collapsed="false">
      <c r="A7" s="242" t="n">
        <v>2</v>
      </c>
      <c r="B7" s="243" t="s">
        <v>182</v>
      </c>
      <c r="C7" s="236" t="n">
        <v>2048</v>
      </c>
      <c r="D7" s="244" t="n">
        <v>16358</v>
      </c>
      <c r="E7" s="238"/>
      <c r="F7" s="22"/>
    </row>
    <row r="8" s="10" customFormat="true" ht="14.25" hidden="false" customHeight="false" outlineLevel="0" collapsed="false">
      <c r="A8" s="242" t="n">
        <v>3</v>
      </c>
      <c r="B8" s="243" t="s">
        <v>183</v>
      </c>
      <c r="C8" s="244" t="n">
        <v>0</v>
      </c>
      <c r="D8" s="244" t="n">
        <v>0</v>
      </c>
      <c r="F8" s="22"/>
    </row>
    <row r="9" s="10" customFormat="true" ht="14.25" hidden="false" customHeight="false" outlineLevel="0" collapsed="false">
      <c r="A9" s="242" t="n">
        <v>4</v>
      </c>
      <c r="B9" s="243" t="s">
        <v>184</v>
      </c>
      <c r="C9" s="127" t="n">
        <v>1049376</v>
      </c>
      <c r="D9" s="244" t="n">
        <v>1022541</v>
      </c>
      <c r="F9" s="22"/>
    </row>
    <row r="10" customFormat="false" ht="15" hidden="false" customHeight="false" outlineLevel="0" collapsed="false">
      <c r="A10" s="245"/>
      <c r="B10" s="246" t="s">
        <v>185</v>
      </c>
      <c r="C10" s="55" t="n">
        <v>759184</v>
      </c>
      <c r="D10" s="247" t="n">
        <v>738380</v>
      </c>
      <c r="E10" s="248"/>
    </row>
    <row r="11" customFormat="false" ht="15" hidden="false" customHeight="false" outlineLevel="0" collapsed="false">
      <c r="A11" s="245"/>
      <c r="B11" s="246" t="s">
        <v>186</v>
      </c>
      <c r="C11" s="55" t="n">
        <v>290192</v>
      </c>
      <c r="D11" s="247" t="n">
        <v>284161</v>
      </c>
      <c r="E11" s="24"/>
    </row>
    <row r="12" s="10" customFormat="true" ht="14.25" hidden="false" customHeight="false" outlineLevel="0" collapsed="false">
      <c r="A12" s="242" t="n">
        <v>5</v>
      </c>
      <c r="B12" s="243" t="s">
        <v>187</v>
      </c>
      <c r="C12" s="127" t="n">
        <v>64176</v>
      </c>
      <c r="D12" s="244" t="n">
        <v>60343</v>
      </c>
      <c r="E12" s="249"/>
      <c r="F12" s="23"/>
      <c r="G12" s="23"/>
    </row>
    <row r="13" customFormat="false" ht="15" hidden="false" customHeight="false" outlineLevel="0" collapsed="false">
      <c r="A13" s="245"/>
      <c r="B13" s="246" t="s">
        <v>185</v>
      </c>
      <c r="C13" s="247" t="n">
        <v>0</v>
      </c>
      <c r="D13" s="247" t="n">
        <v>0</v>
      </c>
    </row>
    <row r="14" customFormat="false" ht="15" hidden="false" customHeight="false" outlineLevel="0" collapsed="false">
      <c r="A14" s="245"/>
      <c r="B14" s="246" t="s">
        <v>188</v>
      </c>
      <c r="C14" s="247" t="n">
        <v>54493</v>
      </c>
      <c r="D14" s="247" t="n">
        <v>0</v>
      </c>
    </row>
    <row r="15" customFormat="false" ht="15" hidden="false" customHeight="false" outlineLevel="0" collapsed="false">
      <c r="A15" s="245"/>
      <c r="B15" s="246" t="s">
        <v>189</v>
      </c>
      <c r="C15" s="250" t="n">
        <v>9683</v>
      </c>
      <c r="D15" s="247" t="n">
        <v>60343</v>
      </c>
    </row>
    <row r="16" s="10" customFormat="true" ht="14.25" hidden="false" customHeight="false" outlineLevel="0" collapsed="false">
      <c r="A16" s="242" t="n">
        <v>6</v>
      </c>
      <c r="B16" s="243" t="s">
        <v>24</v>
      </c>
      <c r="C16" s="244" t="n">
        <v>0</v>
      </c>
      <c r="D16" s="244" t="n">
        <v>0</v>
      </c>
      <c r="F16" s="22"/>
    </row>
    <row r="17" s="10" customFormat="true" ht="14.25" hidden="false" customHeight="false" outlineLevel="0" collapsed="false">
      <c r="A17" s="242" t="n">
        <v>7</v>
      </c>
      <c r="B17" s="243" t="s">
        <v>190</v>
      </c>
      <c r="C17" s="244" t="n">
        <v>2317</v>
      </c>
      <c r="D17" s="244" t="n">
        <v>0</v>
      </c>
      <c r="E17" s="23"/>
      <c r="F17" s="22"/>
    </row>
    <row r="18" s="239" customFormat="true" ht="14.25" hidden="false" customHeight="false" outlineLevel="0" collapsed="false">
      <c r="A18" s="251" t="s">
        <v>191</v>
      </c>
      <c r="B18" s="243" t="s">
        <v>192</v>
      </c>
      <c r="C18" s="236" t="n">
        <v>1668</v>
      </c>
      <c r="D18" s="244" t="n">
        <v>33601</v>
      </c>
      <c r="E18" s="10"/>
      <c r="F18" s="22"/>
      <c r="G18" s="10"/>
      <c r="H18" s="10"/>
      <c r="I18" s="10"/>
      <c r="J18" s="10"/>
      <c r="K18" s="10"/>
      <c r="L18" s="10"/>
    </row>
    <row r="19" s="239" customFormat="true" ht="14.25" hidden="false" customHeight="false" outlineLevel="0" collapsed="false">
      <c r="A19" s="252" t="s">
        <v>193</v>
      </c>
      <c r="B19" s="243" t="s">
        <v>194</v>
      </c>
      <c r="C19" s="244" t="n">
        <v>1118055</v>
      </c>
      <c r="D19" s="244" t="n">
        <v>1066406</v>
      </c>
      <c r="E19" s="10"/>
      <c r="F19" s="22"/>
      <c r="G19" s="10"/>
      <c r="H19" s="10"/>
      <c r="I19" s="10"/>
      <c r="J19" s="10"/>
      <c r="K19" s="10"/>
      <c r="L19" s="10"/>
    </row>
    <row r="20" s="239" customFormat="true" ht="14.25" hidden="false" customHeight="false" outlineLevel="0" collapsed="false">
      <c r="A20" s="252" t="s">
        <v>195</v>
      </c>
      <c r="B20" s="243" t="s">
        <v>196</v>
      </c>
      <c r="C20" s="244" t="n">
        <v>625849</v>
      </c>
      <c r="D20" s="244" t="n">
        <v>623724</v>
      </c>
      <c r="E20" s="10"/>
      <c r="F20" s="22"/>
      <c r="G20" s="10"/>
      <c r="H20" s="10"/>
      <c r="I20" s="10"/>
      <c r="J20" s="10"/>
      <c r="K20" s="10"/>
      <c r="L20" s="10"/>
    </row>
    <row r="21" s="10" customFormat="true" ht="14.25" hidden="false" customHeight="false" outlineLevel="0" collapsed="false">
      <c r="A21" s="240" t="n">
        <v>1</v>
      </c>
      <c r="B21" s="243" t="s">
        <v>197</v>
      </c>
      <c r="C21" s="244" t="n">
        <v>4737384</v>
      </c>
      <c r="D21" s="244" t="n">
        <v>4684272</v>
      </c>
      <c r="E21" s="23"/>
      <c r="F21" s="22"/>
    </row>
    <row r="22" s="10" customFormat="true" ht="14.25" hidden="false" customHeight="false" outlineLevel="0" collapsed="false">
      <c r="A22" s="240" t="n">
        <v>2</v>
      </c>
      <c r="B22" s="243" t="s">
        <v>198</v>
      </c>
      <c r="C22" s="244" t="n">
        <v>-4111535</v>
      </c>
      <c r="D22" s="244" t="n">
        <v>-4060548</v>
      </c>
      <c r="E22" s="20"/>
      <c r="F22" s="22"/>
    </row>
    <row r="23" s="239" customFormat="true" ht="14.25" hidden="false" customHeight="false" outlineLevel="0" collapsed="false">
      <c r="A23" s="252" t="s">
        <v>199</v>
      </c>
      <c r="B23" s="243" t="s">
        <v>200</v>
      </c>
      <c r="C23" s="244" t="n">
        <v>434847</v>
      </c>
      <c r="D23" s="244" t="n">
        <v>419959</v>
      </c>
      <c r="E23" s="20"/>
      <c r="F23" s="22"/>
      <c r="G23" s="10"/>
      <c r="H23" s="10"/>
      <c r="I23" s="10"/>
      <c r="J23" s="10"/>
      <c r="K23" s="10"/>
      <c r="L23" s="10"/>
    </row>
    <row r="24" s="10" customFormat="true" ht="14.25" hidden="false" customHeight="false" outlineLevel="0" collapsed="false">
      <c r="A24" s="240" t="n">
        <v>1</v>
      </c>
      <c r="B24" s="243" t="s">
        <v>201</v>
      </c>
      <c r="C24" s="244" t="n">
        <v>263643</v>
      </c>
      <c r="D24" s="244" t="n">
        <v>256180</v>
      </c>
      <c r="E24" s="253"/>
      <c r="F24" s="22"/>
    </row>
    <row r="25" s="10" customFormat="true" ht="28.5" hidden="false" customHeight="false" outlineLevel="0" collapsed="false">
      <c r="A25" s="240" t="n">
        <v>2</v>
      </c>
      <c r="B25" s="243" t="s">
        <v>202</v>
      </c>
      <c r="C25" s="244" t="n">
        <v>171204</v>
      </c>
      <c r="D25" s="244" t="n">
        <v>163779</v>
      </c>
      <c r="E25" s="20"/>
      <c r="F25" s="22"/>
    </row>
    <row r="26" s="239" customFormat="true" ht="14.25" hidden="false" customHeight="false" outlineLevel="0" collapsed="false">
      <c r="A26" s="252" t="s">
        <v>203</v>
      </c>
      <c r="B26" s="243" t="s">
        <v>204</v>
      </c>
      <c r="C26" s="244" t="n">
        <v>57359</v>
      </c>
      <c r="D26" s="244" t="n">
        <v>22723</v>
      </c>
      <c r="E26" s="23"/>
      <c r="F26" s="22"/>
      <c r="G26" s="10"/>
      <c r="H26" s="10"/>
      <c r="I26" s="10"/>
      <c r="J26" s="10"/>
      <c r="K26" s="10"/>
      <c r="L26" s="10"/>
    </row>
    <row r="27" s="239" customFormat="true" ht="14.25" hidden="false" customHeight="false" outlineLevel="0" collapsed="false">
      <c r="A27" s="252" t="s">
        <v>205</v>
      </c>
      <c r="B27" s="243" t="s">
        <v>206</v>
      </c>
      <c r="C27" s="244" t="n">
        <v>1118055</v>
      </c>
      <c r="D27" s="244" t="n">
        <v>1066406</v>
      </c>
      <c r="E27" s="20"/>
      <c r="F27" s="22"/>
      <c r="G27" s="10"/>
      <c r="H27" s="10"/>
      <c r="I27" s="10"/>
      <c r="J27" s="10"/>
      <c r="K27" s="10"/>
      <c r="L27" s="10"/>
    </row>
    <row r="28" s="239" customFormat="true" ht="14.25" hidden="false" customHeight="false" outlineLevel="0" collapsed="false">
      <c r="A28" s="252"/>
      <c r="B28" s="243" t="s">
        <v>207</v>
      </c>
      <c r="C28" s="254" t="n">
        <v>3496145.534</v>
      </c>
      <c r="D28" s="255" t="n">
        <v>3490460.753</v>
      </c>
      <c r="E28" s="10"/>
      <c r="F28" s="22"/>
      <c r="G28" s="10"/>
      <c r="H28" s="10"/>
      <c r="I28" s="10"/>
      <c r="J28" s="10"/>
      <c r="K28" s="10"/>
      <c r="L28" s="10"/>
    </row>
    <row r="29" s="239" customFormat="true" ht="15" hidden="false" customHeight="false" outlineLevel="0" collapsed="false">
      <c r="A29" s="252"/>
      <c r="B29" s="246" t="s">
        <v>208</v>
      </c>
      <c r="C29" s="256" t="n">
        <v>313459.081</v>
      </c>
      <c r="D29" s="257" t="n">
        <v>346406.111</v>
      </c>
      <c r="E29" s="10"/>
      <c r="F29" s="22"/>
      <c r="G29" s="10"/>
      <c r="H29" s="10"/>
      <c r="I29" s="10"/>
      <c r="J29" s="10"/>
      <c r="K29" s="10"/>
      <c r="L29" s="10"/>
    </row>
    <row r="30" s="239" customFormat="true" ht="15" hidden="false" customHeight="false" outlineLevel="0" collapsed="false">
      <c r="A30" s="252"/>
      <c r="B30" s="246" t="s">
        <v>209</v>
      </c>
      <c r="C30" s="256" t="n">
        <v>1805905.837</v>
      </c>
      <c r="D30" s="257" t="n">
        <v>1800232.006</v>
      </c>
      <c r="E30" s="10"/>
      <c r="F30" s="22"/>
      <c r="G30" s="10"/>
      <c r="H30" s="10"/>
      <c r="I30" s="10"/>
      <c r="J30" s="10"/>
      <c r="K30" s="10"/>
      <c r="L30" s="10"/>
    </row>
    <row r="31" s="239" customFormat="true" ht="15" hidden="false" customHeight="false" outlineLevel="0" collapsed="false">
      <c r="A31" s="252"/>
      <c r="B31" s="246" t="s">
        <v>210</v>
      </c>
      <c r="C31" s="256" t="n">
        <v>189244.017</v>
      </c>
      <c r="D31" s="257" t="n">
        <v>172947.742</v>
      </c>
      <c r="E31" s="10"/>
      <c r="F31" s="22"/>
      <c r="G31" s="10"/>
      <c r="H31" s="10"/>
      <c r="I31" s="10"/>
      <c r="J31" s="10"/>
      <c r="K31" s="10"/>
      <c r="L31" s="10"/>
    </row>
    <row r="32" s="239" customFormat="true" ht="15" hidden="false" customHeight="false" outlineLevel="0" collapsed="false">
      <c r="A32" s="252"/>
      <c r="B32" s="246" t="s">
        <v>211</v>
      </c>
      <c r="C32" s="256" t="n">
        <v>18973.912</v>
      </c>
      <c r="D32" s="257" t="n">
        <v>0</v>
      </c>
      <c r="E32" s="10"/>
      <c r="F32" s="22"/>
      <c r="G32" s="10"/>
      <c r="H32" s="10"/>
      <c r="I32" s="10"/>
      <c r="J32" s="10"/>
      <c r="K32" s="10"/>
      <c r="L32" s="10"/>
    </row>
    <row r="33" s="239" customFormat="true" ht="15" hidden="false" customHeight="false" outlineLevel="0" collapsed="false">
      <c r="A33" s="252"/>
      <c r="B33" s="246" t="s">
        <v>212</v>
      </c>
      <c r="C33" s="256" t="n">
        <v>1156615.693</v>
      </c>
      <c r="D33" s="257" t="n">
        <v>1158962.752</v>
      </c>
      <c r="E33" s="10"/>
      <c r="F33" s="22"/>
      <c r="G33" s="10"/>
      <c r="H33" s="10"/>
      <c r="I33" s="10"/>
      <c r="J33" s="10"/>
      <c r="K33" s="10"/>
      <c r="L33" s="10"/>
    </row>
    <row r="34" s="239" customFormat="true" ht="15" hidden="false" customHeight="false" outlineLevel="0" collapsed="false">
      <c r="A34" s="252"/>
      <c r="B34" s="246" t="s">
        <v>213</v>
      </c>
      <c r="C34" s="256" t="n">
        <v>11946.994</v>
      </c>
      <c r="D34" s="257" t="n">
        <v>11912.142</v>
      </c>
      <c r="E34" s="10"/>
      <c r="F34" s="22"/>
      <c r="G34" s="10"/>
      <c r="H34" s="10"/>
      <c r="I34" s="10"/>
      <c r="J34" s="10"/>
      <c r="K34" s="10"/>
      <c r="L34" s="10"/>
    </row>
    <row r="35" s="239" customFormat="true" ht="14.25" hidden="false" customHeight="false" outlineLevel="0" collapsed="false">
      <c r="A35" s="252"/>
      <c r="B35" s="243" t="s">
        <v>214</v>
      </c>
      <c r="C35" s="258" t="n">
        <v>319.8</v>
      </c>
      <c r="D35" s="259" t="n">
        <v>305.52</v>
      </c>
      <c r="E35" s="10"/>
      <c r="F35" s="22"/>
      <c r="G35" s="10"/>
      <c r="H35" s="10"/>
      <c r="I35" s="10"/>
      <c r="J35" s="10"/>
      <c r="K35" s="10"/>
      <c r="L35" s="10"/>
    </row>
    <row r="36" s="239" customFormat="true" ht="15" hidden="false" customHeight="false" outlineLevel="0" collapsed="false">
      <c r="A36" s="252"/>
      <c r="B36" s="246" t="s">
        <v>208</v>
      </c>
      <c r="C36" s="260" t="n">
        <v>291.14</v>
      </c>
      <c r="D36" s="261" t="n">
        <v>280.03</v>
      </c>
      <c r="E36" s="10"/>
      <c r="F36" s="22"/>
      <c r="G36" s="10"/>
      <c r="H36" s="10"/>
      <c r="I36" s="10"/>
      <c r="J36" s="10"/>
      <c r="K36" s="10"/>
      <c r="L36" s="10"/>
    </row>
    <row r="37" s="239" customFormat="true" ht="15" hidden="false" customHeight="false" outlineLevel="0" collapsed="false">
      <c r="A37" s="252"/>
      <c r="B37" s="246" t="s">
        <v>209</v>
      </c>
      <c r="C37" s="260" t="n">
        <v>332.68</v>
      </c>
      <c r="D37" s="261" t="n">
        <v>317.89</v>
      </c>
      <c r="F37" s="22"/>
      <c r="G37" s="10"/>
      <c r="H37" s="10"/>
      <c r="I37" s="10"/>
      <c r="J37" s="10"/>
      <c r="K37" s="10"/>
      <c r="L37" s="10"/>
    </row>
    <row r="38" s="239" customFormat="true" ht="15" hidden="false" customHeight="false" outlineLevel="0" collapsed="false">
      <c r="A38" s="252"/>
      <c r="B38" s="246" t="s">
        <v>210</v>
      </c>
      <c r="C38" s="260" t="n">
        <v>310.28</v>
      </c>
      <c r="D38" s="261" t="n">
        <v>295.68</v>
      </c>
      <c r="F38" s="22"/>
      <c r="G38" s="10"/>
      <c r="H38" s="10"/>
      <c r="I38" s="10"/>
      <c r="J38" s="10"/>
      <c r="K38" s="10"/>
      <c r="L38" s="10"/>
    </row>
    <row r="39" s="239" customFormat="true" ht="15" hidden="false" customHeight="false" outlineLevel="0" collapsed="false">
      <c r="A39" s="252"/>
      <c r="B39" s="246" t="s">
        <v>211</v>
      </c>
      <c r="C39" s="260" t="n">
        <v>293.69</v>
      </c>
      <c r="D39" s="261" t="n">
        <v>0</v>
      </c>
      <c r="F39" s="22"/>
      <c r="G39" s="10"/>
      <c r="H39" s="10"/>
      <c r="I39" s="10"/>
      <c r="J39" s="10"/>
      <c r="K39" s="10"/>
      <c r="L39" s="10"/>
    </row>
    <row r="40" s="239" customFormat="true" ht="15" hidden="false" customHeight="false" outlineLevel="0" collapsed="false">
      <c r="A40" s="252"/>
      <c r="B40" s="246" t="s">
        <v>212</v>
      </c>
      <c r="C40" s="260" t="n">
        <v>309.38</v>
      </c>
      <c r="D40" s="261" t="n">
        <v>295.33</v>
      </c>
      <c r="F40" s="22"/>
      <c r="G40" s="10"/>
      <c r="H40" s="10"/>
      <c r="I40" s="10"/>
      <c r="J40" s="10"/>
      <c r="K40" s="10"/>
      <c r="L40" s="10"/>
    </row>
    <row r="41" s="239" customFormat="true" ht="15" hidden="false" customHeight="false" outlineLevel="0" collapsed="false">
      <c r="A41" s="252"/>
      <c r="B41" s="246" t="s">
        <v>213</v>
      </c>
      <c r="C41" s="260" t="n">
        <v>325.38</v>
      </c>
      <c r="D41" s="261" t="n">
        <v>311.39</v>
      </c>
      <c r="F41" s="22"/>
      <c r="G41" s="10"/>
      <c r="H41" s="10"/>
      <c r="I41" s="10"/>
      <c r="J41" s="10"/>
      <c r="K41" s="10"/>
      <c r="L41" s="10"/>
    </row>
    <row r="42" customFormat="false" ht="30" hidden="false" customHeight="true" outlineLevel="0" collapsed="false">
      <c r="A42" s="262" t="s">
        <v>215</v>
      </c>
      <c r="B42" s="262"/>
      <c r="C42" s="262"/>
      <c r="D42" s="262"/>
    </row>
    <row r="45" customFormat="false" ht="15" hidden="false" customHeight="false" outlineLevel="0" collapsed="false">
      <c r="C45" s="263"/>
    </row>
    <row r="46" customFormat="false" ht="15" hidden="false" customHeight="false" outlineLevel="0" collapsed="false">
      <c r="C46" s="263"/>
    </row>
    <row r="47" customFormat="false" ht="15" hidden="false" customHeight="false" outlineLevel="0" collapsed="false">
      <c r="C47" s="263"/>
    </row>
    <row r="48" customFormat="false" ht="15" hidden="false" customHeight="false" outlineLevel="0" collapsed="false">
      <c r="C48" s="263"/>
    </row>
    <row r="49" customFormat="false" ht="15" hidden="false" customHeight="false" outlineLevel="0" collapsed="false">
      <c r="C49" s="263"/>
    </row>
  </sheetData>
  <mergeCells count="3">
    <mergeCell ref="A1:D1"/>
    <mergeCell ref="A2:D2"/>
    <mergeCell ref="A42:D42"/>
  </mergeCells>
  <printOptions headings="false" gridLines="false" gridLinesSet="true" horizontalCentered="false" verticalCentered="false"/>
  <pageMargins left="1.04027777777778" right="0.45" top="1.7097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Odpowiedzialny za prowadzenie ksiąg rachunkowych: Moventum Sp. z o.o.&amp;R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47"/>
    </sheetView>
  </sheetViews>
  <sheetFormatPr defaultColWidth="7.70703125" defaultRowHeight="15" zeroHeight="false" outlineLevelRow="0" outlineLevelCol="0"/>
  <cols>
    <col collapsed="false" customWidth="true" hidden="false" outlineLevel="0" max="1" min="1" style="226" width="7.28"/>
    <col collapsed="false" customWidth="true" hidden="false" outlineLevel="0" max="2" min="2" style="227" width="70.56"/>
    <col collapsed="false" customWidth="true" hidden="false" outlineLevel="0" max="3" min="3" style="227" width="27.14"/>
    <col collapsed="false" customWidth="true" hidden="false" outlineLevel="0" max="4" min="4" style="228" width="25.85"/>
    <col collapsed="false" customWidth="true" hidden="false" outlineLevel="0" max="5" min="5" style="1" width="20.56"/>
    <col collapsed="false" customWidth="false" hidden="false" outlineLevel="0" max="257" min="6" style="1" width="7.7"/>
  </cols>
  <sheetData>
    <row r="1" s="264" customFormat="true" ht="15" hidden="false" customHeight="false" outlineLevel="0" collapsed="false">
      <c r="A1" s="3" t="s">
        <v>216</v>
      </c>
      <c r="B1" s="3"/>
      <c r="C1" s="3"/>
      <c r="D1" s="3"/>
      <c r="E1" s="4"/>
      <c r="F1" s="4"/>
    </row>
    <row r="2" s="264" customFormat="true" ht="15" hidden="false" customHeight="false" outlineLevel="0" collapsed="false">
      <c r="A2" s="265" t="s">
        <v>217</v>
      </c>
      <c r="B2" s="265"/>
      <c r="C2" s="265"/>
      <c r="D2" s="265"/>
      <c r="E2" s="4"/>
      <c r="F2" s="4"/>
    </row>
    <row r="3" s="264" customFormat="true" ht="15" hidden="false" customHeight="false" outlineLevel="0" collapsed="false">
      <c r="A3" s="266"/>
      <c r="B3" s="266"/>
      <c r="C3" s="266"/>
      <c r="D3" s="228"/>
      <c r="E3" s="4"/>
      <c r="F3" s="4"/>
    </row>
    <row r="4" s="29" customFormat="true" ht="29.25" hidden="false" customHeight="true" outlineLevel="0" collapsed="false">
      <c r="A4" s="231" t="s">
        <v>177</v>
      </c>
      <c r="B4" s="14" t="s">
        <v>218</v>
      </c>
      <c r="C4" s="267" t="s">
        <v>219</v>
      </c>
      <c r="D4" s="267" t="s">
        <v>220</v>
      </c>
      <c r="E4" s="267" t="s">
        <v>221</v>
      </c>
      <c r="F4" s="1"/>
    </row>
    <row r="5" s="29" customFormat="true" ht="15" hidden="false" customHeight="false" outlineLevel="0" collapsed="false">
      <c r="A5" s="268" t="s">
        <v>179</v>
      </c>
      <c r="B5" s="14" t="s">
        <v>222</v>
      </c>
      <c r="C5" s="244" t="n">
        <v>14376</v>
      </c>
      <c r="D5" s="244" t="n">
        <v>34103</v>
      </c>
      <c r="E5" s="244" t="n">
        <v>18453</v>
      </c>
      <c r="F5" s="1"/>
    </row>
    <row r="6" s="29" customFormat="true" ht="15" hidden="false" customHeight="false" outlineLevel="0" collapsed="false">
      <c r="A6" s="269" t="n">
        <v>1</v>
      </c>
      <c r="B6" s="14" t="s">
        <v>223</v>
      </c>
      <c r="C6" s="244" t="n">
        <v>3707</v>
      </c>
      <c r="D6" s="244" t="n">
        <v>7173</v>
      </c>
      <c r="E6" s="244" t="n">
        <v>4409</v>
      </c>
      <c r="F6" s="1"/>
    </row>
    <row r="7" s="29" customFormat="true" ht="15" hidden="false" customHeight="false" outlineLevel="0" collapsed="false">
      <c r="A7" s="269" t="n">
        <v>2</v>
      </c>
      <c r="B7" s="14" t="s">
        <v>224</v>
      </c>
      <c r="C7" s="244" t="n">
        <v>10666</v>
      </c>
      <c r="D7" s="244" t="n">
        <v>26928</v>
      </c>
      <c r="E7" s="244" t="n">
        <v>14043</v>
      </c>
      <c r="F7" s="1"/>
    </row>
    <row r="8" s="29" customFormat="true" ht="15" hidden="false" customHeight="false" outlineLevel="0" collapsed="false">
      <c r="A8" s="269" t="n">
        <v>3</v>
      </c>
      <c r="B8" s="14" t="s">
        <v>225</v>
      </c>
      <c r="C8" s="244" t="n">
        <v>0</v>
      </c>
      <c r="D8" s="244" t="n">
        <v>0</v>
      </c>
      <c r="E8" s="244" t="n">
        <v>0</v>
      </c>
      <c r="F8" s="1"/>
    </row>
    <row r="9" s="29" customFormat="true" ht="15" hidden="false" customHeight="false" outlineLevel="0" collapsed="false">
      <c r="A9" s="269" t="n">
        <v>4</v>
      </c>
      <c r="B9" s="14" t="s">
        <v>226</v>
      </c>
      <c r="C9" s="244" t="n">
        <v>2</v>
      </c>
      <c r="D9" s="244" t="n">
        <v>0</v>
      </c>
      <c r="E9" s="244" t="n">
        <v>0</v>
      </c>
      <c r="F9" s="1"/>
    </row>
    <row r="10" s="29" customFormat="true" ht="15" hidden="false" customHeight="false" outlineLevel="0" collapsed="false">
      <c r="A10" s="269" t="n">
        <v>5</v>
      </c>
      <c r="B10" s="14" t="s">
        <v>227</v>
      </c>
      <c r="C10" s="244" t="n">
        <v>1</v>
      </c>
      <c r="D10" s="270" t="n">
        <v>2</v>
      </c>
      <c r="E10" s="270" t="n">
        <v>1</v>
      </c>
      <c r="F10" s="1"/>
    </row>
    <row r="11" s="29" customFormat="true" ht="15" hidden="false" customHeight="false" outlineLevel="0" collapsed="false">
      <c r="A11" s="268" t="s">
        <v>191</v>
      </c>
      <c r="B11" s="14" t="s">
        <v>228</v>
      </c>
      <c r="C11" s="244" t="n">
        <v>6913</v>
      </c>
      <c r="D11" s="270" t="n">
        <v>13687</v>
      </c>
      <c r="E11" s="270" t="n">
        <v>6865</v>
      </c>
      <c r="F11" s="1"/>
    </row>
    <row r="12" s="29" customFormat="true" ht="15" hidden="false" customHeight="false" outlineLevel="0" collapsed="false">
      <c r="A12" s="269" t="n">
        <v>1</v>
      </c>
      <c r="B12" s="14" t="s">
        <v>229</v>
      </c>
      <c r="C12" s="244" t="n">
        <v>6754</v>
      </c>
      <c r="D12" s="270" t="n">
        <v>13290</v>
      </c>
      <c r="E12" s="270" t="n">
        <v>6597</v>
      </c>
      <c r="F12" s="1"/>
    </row>
    <row r="13" s="29" customFormat="true" ht="15" hidden="false" customHeight="false" outlineLevel="0" collapsed="false">
      <c r="A13" s="269" t="n">
        <v>2</v>
      </c>
      <c r="B13" s="14" t="s">
        <v>230</v>
      </c>
      <c r="C13" s="244" t="n">
        <v>0</v>
      </c>
      <c r="D13" s="244" t="n">
        <v>0</v>
      </c>
      <c r="E13" s="244" t="n">
        <v>0</v>
      </c>
      <c r="F13" s="1"/>
    </row>
    <row r="14" s="29" customFormat="true" ht="15" hidden="false" customHeight="false" outlineLevel="0" collapsed="false">
      <c r="A14" s="269" t="n">
        <v>3</v>
      </c>
      <c r="B14" s="14" t="s">
        <v>231</v>
      </c>
      <c r="C14" s="244" t="n">
        <v>29</v>
      </c>
      <c r="D14" s="244" t="n">
        <v>65</v>
      </c>
      <c r="E14" s="244" t="n">
        <v>28</v>
      </c>
      <c r="F14" s="1"/>
    </row>
    <row r="15" s="29" customFormat="true" ht="15" hidden="false" customHeight="false" outlineLevel="0" collapsed="false">
      <c r="A15" s="269" t="n">
        <v>4</v>
      </c>
      <c r="B15" s="14" t="s">
        <v>232</v>
      </c>
      <c r="C15" s="244" t="n">
        <v>124</v>
      </c>
      <c r="D15" s="244" t="n">
        <v>194</v>
      </c>
      <c r="E15" s="244" t="n">
        <v>93</v>
      </c>
      <c r="F15" s="1"/>
    </row>
    <row r="16" s="29" customFormat="true" ht="15" hidden="false" customHeight="false" outlineLevel="0" collapsed="false">
      <c r="A16" s="269" t="n">
        <v>5</v>
      </c>
      <c r="B16" s="14" t="s">
        <v>233</v>
      </c>
      <c r="C16" s="244" t="n">
        <v>0</v>
      </c>
      <c r="D16" s="244" t="n">
        <v>0</v>
      </c>
      <c r="E16" s="244" t="n">
        <v>0</v>
      </c>
      <c r="F16" s="1"/>
    </row>
    <row r="17" s="29" customFormat="true" ht="15" hidden="false" customHeight="false" outlineLevel="0" collapsed="false">
      <c r="A17" s="269" t="n">
        <v>6</v>
      </c>
      <c r="B17" s="14" t="s">
        <v>234</v>
      </c>
      <c r="C17" s="244" t="n">
        <v>0</v>
      </c>
      <c r="D17" s="244" t="n">
        <v>0</v>
      </c>
      <c r="E17" s="244" t="n">
        <v>0</v>
      </c>
      <c r="F17" s="1"/>
    </row>
    <row r="18" s="29" customFormat="true" ht="15" hidden="false" customHeight="false" outlineLevel="0" collapsed="false">
      <c r="A18" s="269" t="n">
        <v>7</v>
      </c>
      <c r="B18" s="14" t="s">
        <v>235</v>
      </c>
      <c r="C18" s="244" t="n">
        <v>0</v>
      </c>
      <c r="D18" s="244" t="n">
        <v>0</v>
      </c>
      <c r="E18" s="244" t="n">
        <v>0</v>
      </c>
      <c r="F18" s="1"/>
    </row>
    <row r="19" s="29" customFormat="true" ht="15" hidden="false" customHeight="false" outlineLevel="0" collapsed="false">
      <c r="A19" s="269" t="n">
        <v>8</v>
      </c>
      <c r="B19" s="14" t="s">
        <v>236</v>
      </c>
      <c r="C19" s="244" t="n">
        <v>2</v>
      </c>
      <c r="D19" s="244" t="n">
        <v>0</v>
      </c>
      <c r="E19" s="244" t="n">
        <v>0</v>
      </c>
      <c r="F19" s="1"/>
    </row>
    <row r="20" s="29" customFormat="true" ht="15" hidden="false" customHeight="false" outlineLevel="0" collapsed="false">
      <c r="A20" s="269" t="n">
        <v>9</v>
      </c>
      <c r="B20" s="14" t="s">
        <v>237</v>
      </c>
      <c r="C20" s="244" t="n">
        <v>0</v>
      </c>
      <c r="D20" s="244" t="n">
        <v>0</v>
      </c>
      <c r="E20" s="244" t="n">
        <v>0</v>
      </c>
      <c r="F20" s="1"/>
    </row>
    <row r="21" s="29" customFormat="true" ht="15" hidden="false" customHeight="false" outlineLevel="0" collapsed="false">
      <c r="A21" s="269" t="n">
        <v>10</v>
      </c>
      <c r="B21" s="14" t="s">
        <v>238</v>
      </c>
      <c r="C21" s="244" t="n">
        <v>0</v>
      </c>
      <c r="D21" s="244" t="n">
        <v>0</v>
      </c>
      <c r="E21" s="244" t="n">
        <v>0</v>
      </c>
      <c r="F21" s="1"/>
    </row>
    <row r="22" s="29" customFormat="true" ht="15" hidden="false" customHeight="false" outlineLevel="0" collapsed="false">
      <c r="A22" s="269" t="n">
        <v>11</v>
      </c>
      <c r="B22" s="14" t="s">
        <v>239</v>
      </c>
      <c r="C22" s="244" t="n">
        <v>0</v>
      </c>
      <c r="D22" s="244" t="n">
        <v>0</v>
      </c>
      <c r="E22" s="244" t="n">
        <v>0</v>
      </c>
      <c r="F22" s="1"/>
    </row>
    <row r="23" s="29" customFormat="true" ht="15" hidden="false" customHeight="false" outlineLevel="0" collapsed="false">
      <c r="A23" s="269" t="n">
        <v>12</v>
      </c>
      <c r="B23" s="14" t="s">
        <v>240</v>
      </c>
      <c r="C23" s="244" t="n">
        <v>0</v>
      </c>
      <c r="D23" s="244" t="n">
        <v>126</v>
      </c>
      <c r="E23" s="244" t="n">
        <v>143</v>
      </c>
      <c r="F23" s="1"/>
    </row>
    <row r="24" s="29" customFormat="true" ht="15" hidden="false" customHeight="false" outlineLevel="0" collapsed="false">
      <c r="A24" s="269" t="n">
        <v>13</v>
      </c>
      <c r="B24" s="14" t="s">
        <v>227</v>
      </c>
      <c r="C24" s="244" t="n">
        <v>4</v>
      </c>
      <c r="D24" s="244" t="n">
        <v>12</v>
      </c>
      <c r="E24" s="244" t="n">
        <v>4</v>
      </c>
      <c r="F24" s="1"/>
    </row>
    <row r="25" s="29" customFormat="true" ht="15" hidden="false" customHeight="false" outlineLevel="0" collapsed="false">
      <c r="A25" s="268" t="s">
        <v>193</v>
      </c>
      <c r="B25" s="14" t="s">
        <v>241</v>
      </c>
      <c r="C25" s="244" t="n">
        <v>0</v>
      </c>
      <c r="D25" s="244" t="n">
        <v>0</v>
      </c>
      <c r="E25" s="244" t="n">
        <v>0</v>
      </c>
      <c r="F25" s="1"/>
    </row>
    <row r="26" s="29" customFormat="true" ht="15" hidden="false" customHeight="false" outlineLevel="0" collapsed="false">
      <c r="A26" s="268" t="s">
        <v>195</v>
      </c>
      <c r="B26" s="14" t="s">
        <v>242</v>
      </c>
      <c r="C26" s="244" t="n">
        <v>6913</v>
      </c>
      <c r="D26" s="244" t="n">
        <v>13687</v>
      </c>
      <c r="E26" s="244" t="n">
        <v>6865</v>
      </c>
      <c r="F26" s="1"/>
    </row>
    <row r="27" s="29" customFormat="true" ht="15" hidden="false" customHeight="false" outlineLevel="0" collapsed="false">
      <c r="A27" s="268" t="s">
        <v>199</v>
      </c>
      <c r="B27" s="14" t="s">
        <v>243</v>
      </c>
      <c r="C27" s="244" t="n">
        <v>7463</v>
      </c>
      <c r="D27" s="244" t="n">
        <v>20416</v>
      </c>
      <c r="E27" s="244" t="n">
        <v>11588</v>
      </c>
      <c r="F27" s="1"/>
    </row>
    <row r="28" s="29" customFormat="true" ht="15" hidden="false" customHeight="false" outlineLevel="0" collapsed="false">
      <c r="A28" s="268" t="s">
        <v>203</v>
      </c>
      <c r="B28" s="14" t="s">
        <v>244</v>
      </c>
      <c r="C28" s="244" t="n">
        <v>42061</v>
      </c>
      <c r="D28" s="244" t="n">
        <v>-1264</v>
      </c>
      <c r="E28" s="244" t="n">
        <v>-6847</v>
      </c>
      <c r="F28" s="1"/>
    </row>
    <row r="29" s="29" customFormat="true" ht="15" hidden="false" customHeight="false" outlineLevel="0" collapsed="false">
      <c r="A29" s="269" t="n">
        <v>1</v>
      </c>
      <c r="B29" s="14" t="s">
        <v>245</v>
      </c>
      <c r="C29" s="244" t="n">
        <v>7425</v>
      </c>
      <c r="D29" s="244" t="n">
        <v>-24756</v>
      </c>
      <c r="E29" s="244" t="n">
        <v>-4462</v>
      </c>
      <c r="F29" s="1"/>
    </row>
    <row r="30" s="29" customFormat="true" ht="15" hidden="false" customHeight="false" outlineLevel="0" collapsed="false">
      <c r="A30" s="271"/>
      <c r="B30" s="246" t="s">
        <v>246</v>
      </c>
      <c r="C30" s="247" t="n">
        <v>82</v>
      </c>
      <c r="D30" s="247" t="n">
        <v>1347</v>
      </c>
      <c r="E30" s="247" t="n">
        <v>-1</v>
      </c>
      <c r="F30" s="1"/>
    </row>
    <row r="31" s="29" customFormat="true" ht="18" hidden="false" customHeight="true" outlineLevel="0" collapsed="false">
      <c r="A31" s="269" t="n">
        <v>2</v>
      </c>
      <c r="B31" s="14" t="s">
        <v>247</v>
      </c>
      <c r="C31" s="244" t="n">
        <v>34636</v>
      </c>
      <c r="D31" s="244" t="n">
        <v>23492</v>
      </c>
      <c r="E31" s="244" t="n">
        <v>-2385</v>
      </c>
      <c r="F31" s="1"/>
    </row>
    <row r="32" s="29" customFormat="true" ht="15" hidden="false" customHeight="false" outlineLevel="0" collapsed="false">
      <c r="A32" s="271"/>
      <c r="B32" s="246" t="s">
        <v>246</v>
      </c>
      <c r="C32" s="272" t="n">
        <v>-3342</v>
      </c>
      <c r="D32" s="247" t="n">
        <v>-73</v>
      </c>
      <c r="E32" s="247" t="n">
        <v>541</v>
      </c>
      <c r="F32" s="1"/>
    </row>
    <row r="33" s="29" customFormat="true" ht="15" hidden="false" customHeight="false" outlineLevel="0" collapsed="false">
      <c r="A33" s="268" t="s">
        <v>205</v>
      </c>
      <c r="B33" s="14" t="s">
        <v>248</v>
      </c>
      <c r="C33" s="244" t="n">
        <v>49524</v>
      </c>
      <c r="D33" s="244" t="n">
        <v>19152</v>
      </c>
      <c r="E33" s="244" t="n">
        <v>4741</v>
      </c>
      <c r="F33" s="1"/>
    </row>
    <row r="34" s="239" customFormat="true" ht="15" hidden="false" customHeight="false" outlineLevel="0" collapsed="false">
      <c r="A34" s="252"/>
      <c r="B34" s="246" t="s">
        <v>208</v>
      </c>
      <c r="C34" s="247" t="n">
        <v>3737</v>
      </c>
      <c r="D34" s="273" t="n">
        <v>533</v>
      </c>
      <c r="E34" s="273" t="n">
        <v>-224</v>
      </c>
      <c r="F34" s="10"/>
    </row>
    <row r="35" s="239" customFormat="true" ht="15" hidden="false" customHeight="false" outlineLevel="0" collapsed="false">
      <c r="A35" s="252"/>
      <c r="B35" s="246" t="s">
        <v>209</v>
      </c>
      <c r="C35" s="247" t="n">
        <v>26636</v>
      </c>
      <c r="D35" s="273" t="n">
        <v>10548</v>
      </c>
      <c r="E35" s="273" t="n">
        <v>2712</v>
      </c>
      <c r="F35" s="10"/>
    </row>
    <row r="36" s="239" customFormat="true" ht="15" hidden="false" customHeight="false" outlineLevel="0" collapsed="false">
      <c r="A36" s="252"/>
      <c r="B36" s="246" t="s">
        <v>210</v>
      </c>
      <c r="C36" s="247" t="n">
        <v>2604</v>
      </c>
      <c r="D36" s="274" t="n">
        <v>1149</v>
      </c>
      <c r="E36" s="274" t="n">
        <v>340</v>
      </c>
    </row>
    <row r="37" s="239" customFormat="true" ht="15" hidden="false" customHeight="false" outlineLevel="0" collapsed="false">
      <c r="A37" s="252"/>
      <c r="B37" s="246" t="s">
        <v>211</v>
      </c>
      <c r="C37" s="247" t="n">
        <v>242</v>
      </c>
      <c r="D37" s="274" t="n">
        <v>0</v>
      </c>
      <c r="E37" s="274" t="n">
        <v>0</v>
      </c>
    </row>
    <row r="38" s="239" customFormat="true" ht="15" hidden="false" customHeight="false" outlineLevel="0" collapsed="false">
      <c r="A38" s="252"/>
      <c r="B38" s="246" t="s">
        <v>212</v>
      </c>
      <c r="C38" s="247" t="n">
        <v>16138</v>
      </c>
      <c r="D38" s="273" t="n">
        <v>6853</v>
      </c>
      <c r="E38" s="273" t="n">
        <v>1899</v>
      </c>
    </row>
    <row r="39" s="239" customFormat="true" ht="15" hidden="false" customHeight="false" outlineLevel="0" collapsed="false">
      <c r="A39" s="252"/>
      <c r="B39" s="246" t="s">
        <v>213</v>
      </c>
      <c r="C39" s="247" t="n">
        <v>167</v>
      </c>
      <c r="D39" s="273" t="n">
        <v>69</v>
      </c>
      <c r="E39" s="273" t="n">
        <v>14</v>
      </c>
    </row>
    <row r="40" s="29" customFormat="true" ht="15" hidden="false" customHeight="false" outlineLevel="0" collapsed="false">
      <c r="A40" s="269"/>
      <c r="B40" s="14" t="s">
        <v>249</v>
      </c>
      <c r="C40" s="258" t="n">
        <v>14.17</v>
      </c>
      <c r="D40" s="258" t="n">
        <v>5.49</v>
      </c>
      <c r="E40" s="258" t="n">
        <v>1.36</v>
      </c>
    </row>
    <row r="41" s="239" customFormat="true" ht="15" hidden="false" customHeight="false" outlineLevel="0" collapsed="false">
      <c r="A41" s="252"/>
      <c r="B41" s="246" t="s">
        <v>208</v>
      </c>
      <c r="C41" s="260" t="n">
        <v>11.92</v>
      </c>
      <c r="D41" s="260" t="n">
        <v>1.54</v>
      </c>
      <c r="E41" s="260" t="n">
        <v>-0.58</v>
      </c>
    </row>
    <row r="42" s="239" customFormat="true" ht="15" hidden="false" customHeight="false" outlineLevel="0" collapsed="false">
      <c r="A42" s="252"/>
      <c r="B42" s="246" t="s">
        <v>209</v>
      </c>
      <c r="C42" s="260" t="n">
        <v>14.75</v>
      </c>
      <c r="D42" s="260" t="n">
        <v>5.86</v>
      </c>
      <c r="E42" s="260" t="n">
        <v>1.51</v>
      </c>
    </row>
    <row r="43" s="239" customFormat="true" ht="15" hidden="false" customHeight="false" outlineLevel="0" collapsed="false">
      <c r="A43" s="252"/>
      <c r="B43" s="246" t="s">
        <v>210</v>
      </c>
      <c r="C43" s="260" t="n">
        <v>13.76</v>
      </c>
      <c r="D43" s="275" t="n">
        <v>6.64</v>
      </c>
      <c r="E43" s="275" t="n">
        <v>2.12</v>
      </c>
      <c r="F43" s="10"/>
    </row>
    <row r="44" s="239" customFormat="true" ht="15" hidden="false" customHeight="false" outlineLevel="0" collapsed="false">
      <c r="A44" s="252"/>
      <c r="B44" s="246" t="s">
        <v>211</v>
      </c>
      <c r="C44" s="260" t="n">
        <v>12.75</v>
      </c>
      <c r="D44" s="275" t="n">
        <v>0</v>
      </c>
      <c r="E44" s="275" t="n">
        <v>0</v>
      </c>
      <c r="F44" s="10"/>
    </row>
    <row r="45" s="239" customFormat="true" ht="15" hidden="false" customHeight="false" outlineLevel="0" collapsed="false">
      <c r="A45" s="252"/>
      <c r="B45" s="246" t="s">
        <v>212</v>
      </c>
      <c r="C45" s="260" t="n">
        <v>13.95</v>
      </c>
      <c r="D45" s="260" t="n">
        <v>5.91</v>
      </c>
      <c r="E45" s="260" t="n">
        <v>1.69</v>
      </c>
      <c r="F45" s="10"/>
    </row>
    <row r="46" s="239" customFormat="true" ht="15" hidden="false" customHeight="false" outlineLevel="0" collapsed="false">
      <c r="A46" s="252"/>
      <c r="B46" s="246" t="s">
        <v>213</v>
      </c>
      <c r="C46" s="260" t="n">
        <v>13.98</v>
      </c>
      <c r="D46" s="260" t="n">
        <v>5.79</v>
      </c>
      <c r="E46" s="260" t="n">
        <v>1.01</v>
      </c>
      <c r="F46" s="10"/>
    </row>
    <row r="47" customFormat="false" ht="33" hidden="false" customHeight="true" outlineLevel="0" collapsed="false">
      <c r="A47" s="276" t="s">
        <v>250</v>
      </c>
      <c r="B47" s="276"/>
      <c r="C47" s="276"/>
      <c r="D47" s="276"/>
    </row>
    <row r="48" customFormat="false" ht="15" hidden="false" customHeight="false" outlineLevel="0" collapsed="false">
      <c r="C48" s="277"/>
    </row>
    <row r="49" customFormat="false" ht="15" hidden="false" customHeight="false" outlineLevel="0" collapsed="false">
      <c r="C49" s="277"/>
    </row>
    <row r="50" customFormat="false" ht="15" hidden="false" customHeight="false" outlineLevel="0" collapsed="false">
      <c r="C50" s="277"/>
    </row>
    <row r="51" customFormat="false" ht="15" hidden="false" customHeight="false" outlineLevel="0" collapsed="false">
      <c r="C51" s="277"/>
    </row>
    <row r="52" customFormat="false" ht="15" hidden="false" customHeight="false" outlineLevel="0" collapsed="false">
      <c r="C52" s="277"/>
    </row>
    <row r="53" customFormat="false" ht="15" hidden="false" customHeight="false" outlineLevel="0" collapsed="false">
      <c r="C53" s="278"/>
    </row>
    <row r="70" customFormat="false" ht="15" hidden="false" customHeight="false" outlineLevel="0" collapsed="false">
      <c r="D70" s="1"/>
    </row>
    <row r="73" s="282" customFormat="true" ht="15" hidden="false" customHeight="false" outlineLevel="0" collapsed="false">
      <c r="A73" s="279"/>
      <c r="B73" s="280"/>
      <c r="C73" s="280"/>
      <c r="D73" s="281"/>
    </row>
    <row r="74" s="282" customFormat="true" ht="15" hidden="false" customHeight="false" outlineLevel="0" collapsed="false">
      <c r="A74" s="279"/>
      <c r="B74" s="280"/>
      <c r="C74" s="280"/>
      <c r="D74" s="281"/>
    </row>
    <row r="82" s="282" customFormat="true" ht="15" hidden="false" customHeight="false" outlineLevel="0" collapsed="false">
      <c r="A82" s="279"/>
      <c r="B82" s="280"/>
      <c r="C82" s="280"/>
      <c r="D82" s="281"/>
    </row>
    <row r="83" s="282" customFormat="true" ht="15" hidden="false" customHeight="false" outlineLevel="0" collapsed="false">
      <c r="A83" s="279"/>
      <c r="B83" s="280"/>
      <c r="C83" s="280"/>
      <c r="D83" s="281"/>
    </row>
  </sheetData>
  <mergeCells count="3">
    <mergeCell ref="A1:D1"/>
    <mergeCell ref="A2:D2"/>
    <mergeCell ref="A47:D47"/>
  </mergeCells>
  <printOptions headings="false" gridLines="false" gridLinesSet="true" horizontalCentered="false" verticalCentered="false"/>
  <pageMargins left="0.7" right="0.7" top="1.52013888888889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Odpowiedzialny za prowadzenie ksiąg rachunkowych: Moventum Sp. z o.o.&amp;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42" colorId="64" zoomScale="80" zoomScaleNormal="100" zoomScalePageLayoutView="80" workbookViewId="0">
      <selection pane="topLeft" activeCell="C98" activeCellId="0" sqref="C98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4.99"/>
    <col collapsed="false" customWidth="true" hidden="false" outlineLevel="0" max="2" min="2" style="284" width="113.42"/>
    <col collapsed="false" customWidth="true" hidden="false" outlineLevel="0" max="3" min="3" style="285" width="18.7"/>
    <col collapsed="false" customWidth="true" hidden="false" outlineLevel="0" max="4" min="4" style="285" width="18.41"/>
    <col collapsed="false" customWidth="true" hidden="false" outlineLevel="0" max="6" min="5" style="285" width="18.14"/>
    <col collapsed="false" customWidth="true" hidden="false" outlineLevel="0" max="7" min="7" style="285" width="18.56"/>
    <col collapsed="false" customWidth="true" hidden="false" outlineLevel="0" max="8" min="8" style="285" width="16.56"/>
    <col collapsed="false" customWidth="true" hidden="false" outlineLevel="0" max="9" min="9" style="286" width="16.56"/>
    <col collapsed="false" customWidth="false" hidden="false" outlineLevel="0" max="257" min="10" style="285" width="9.14"/>
  </cols>
  <sheetData>
    <row r="1" customFormat="false" ht="15.75" hidden="false" customHeight="false" outlineLevel="0" collapsed="false">
      <c r="A1" s="287" t="s">
        <v>251</v>
      </c>
      <c r="B1" s="287"/>
      <c r="C1" s="287"/>
      <c r="D1" s="287"/>
      <c r="E1" s="288"/>
      <c r="F1" s="288"/>
      <c r="G1" s="288"/>
      <c r="H1" s="288"/>
    </row>
    <row r="2" customFormat="false" ht="15.7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</row>
    <row r="3" customFormat="false" ht="12.75" hidden="false" customHeight="true" outlineLevel="0" collapsed="false">
      <c r="A3" s="289" t="s">
        <v>252</v>
      </c>
      <c r="B3" s="289"/>
      <c r="C3" s="289"/>
      <c r="D3" s="289"/>
      <c r="E3" s="290"/>
      <c r="F3" s="290"/>
      <c r="G3" s="290"/>
      <c r="H3" s="290"/>
    </row>
    <row r="4" customFormat="false" ht="15.7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</row>
    <row r="5" customFormat="false" ht="31.5" hidden="false" customHeight="false" outlineLevel="0" collapsed="false">
      <c r="A5" s="292" t="s">
        <v>177</v>
      </c>
      <c r="B5" s="293" t="s">
        <v>253</v>
      </c>
      <c r="C5" s="294" t="s">
        <v>219</v>
      </c>
      <c r="D5" s="294" t="s">
        <v>220</v>
      </c>
      <c r="E5" s="295"/>
      <c r="F5" s="295"/>
      <c r="G5" s="295"/>
      <c r="H5" s="295"/>
    </row>
    <row r="6" s="300" customFormat="true" ht="18.75" hidden="false" customHeight="false" outlineLevel="0" collapsed="false">
      <c r="A6" s="296" t="s">
        <v>179</v>
      </c>
      <c r="B6" s="293" t="s">
        <v>254</v>
      </c>
      <c r="C6" s="297" t="n">
        <v>51649</v>
      </c>
      <c r="D6" s="297" t="n">
        <v>32908</v>
      </c>
      <c r="E6" s="298"/>
      <c r="F6" s="298"/>
      <c r="G6" s="299"/>
      <c r="H6" s="299"/>
    </row>
    <row r="7" s="304" customFormat="true" ht="15.75" hidden="false" customHeight="false" outlineLevel="0" collapsed="false">
      <c r="A7" s="296" t="n">
        <v>1</v>
      </c>
      <c r="B7" s="293" t="s">
        <v>255</v>
      </c>
      <c r="C7" s="297" t="n">
        <v>1066406</v>
      </c>
      <c r="D7" s="301" t="n">
        <v>1033498</v>
      </c>
      <c r="E7" s="298"/>
      <c r="F7" s="298"/>
      <c r="G7" s="302"/>
      <c r="H7" s="302"/>
      <c r="I7" s="303"/>
    </row>
    <row r="8" s="304" customFormat="true" ht="15.75" hidden="false" customHeight="false" outlineLevel="0" collapsed="false">
      <c r="A8" s="296" t="n">
        <v>2</v>
      </c>
      <c r="B8" s="293" t="s">
        <v>256</v>
      </c>
      <c r="C8" s="297" t="n">
        <v>49524</v>
      </c>
      <c r="D8" s="301" t="n">
        <v>19152</v>
      </c>
      <c r="E8" s="299"/>
      <c r="F8" s="298"/>
      <c r="G8" s="302"/>
      <c r="H8" s="302"/>
    </row>
    <row r="9" s="309" customFormat="true" ht="15.75" hidden="false" customHeight="false" outlineLevel="0" collapsed="false">
      <c r="A9" s="305" t="s">
        <v>257</v>
      </c>
      <c r="B9" s="306" t="s">
        <v>258</v>
      </c>
      <c r="C9" s="307" t="n">
        <v>7463</v>
      </c>
      <c r="D9" s="307" t="n">
        <v>20416</v>
      </c>
      <c r="E9" s="299"/>
      <c r="F9" s="298"/>
      <c r="G9" s="308"/>
      <c r="H9" s="308"/>
      <c r="I9" s="303"/>
    </row>
    <row r="10" s="309" customFormat="true" ht="15.75" hidden="false" customHeight="false" outlineLevel="0" collapsed="false">
      <c r="A10" s="305" t="s">
        <v>259</v>
      </c>
      <c r="B10" s="306" t="s">
        <v>260</v>
      </c>
      <c r="C10" s="307" t="n">
        <v>7425</v>
      </c>
      <c r="D10" s="307" t="n">
        <v>-24756</v>
      </c>
      <c r="E10" s="299"/>
      <c r="F10" s="298"/>
      <c r="G10" s="308"/>
      <c r="H10" s="308"/>
      <c r="I10" s="303"/>
    </row>
    <row r="11" s="309" customFormat="true" ht="15.75" hidden="false" customHeight="false" outlineLevel="0" collapsed="false">
      <c r="A11" s="305" t="s">
        <v>261</v>
      </c>
      <c r="B11" s="306" t="s">
        <v>262</v>
      </c>
      <c r="C11" s="307" t="n">
        <v>34636</v>
      </c>
      <c r="D11" s="307" t="n">
        <v>23492</v>
      </c>
      <c r="E11" s="299"/>
      <c r="F11" s="298"/>
      <c r="G11" s="308"/>
      <c r="H11" s="308"/>
      <c r="I11" s="303"/>
    </row>
    <row r="12" s="304" customFormat="true" ht="15.75" hidden="false" customHeight="false" outlineLevel="0" collapsed="false">
      <c r="A12" s="296" t="n">
        <v>3</v>
      </c>
      <c r="B12" s="293" t="s">
        <v>263</v>
      </c>
      <c r="C12" s="297" t="n">
        <v>49524</v>
      </c>
      <c r="D12" s="301" t="n">
        <v>19152</v>
      </c>
      <c r="E12" s="299"/>
      <c r="F12" s="298"/>
      <c r="G12" s="302"/>
      <c r="H12" s="302"/>
    </row>
    <row r="13" s="304" customFormat="true" ht="15.75" hidden="false" customHeight="false" outlineLevel="0" collapsed="false">
      <c r="A13" s="296" t="n">
        <v>4</v>
      </c>
      <c r="B13" s="293" t="s">
        <v>264</v>
      </c>
      <c r="C13" s="301" t="n">
        <v>0</v>
      </c>
      <c r="D13" s="301" t="n">
        <v>0</v>
      </c>
      <c r="E13" s="299"/>
      <c r="F13" s="298"/>
      <c r="G13" s="302"/>
      <c r="H13" s="302"/>
    </row>
    <row r="14" s="309" customFormat="true" ht="15.75" hidden="false" customHeight="false" outlineLevel="0" collapsed="false">
      <c r="A14" s="305" t="s">
        <v>257</v>
      </c>
      <c r="B14" s="306" t="s">
        <v>265</v>
      </c>
      <c r="C14" s="307" t="n">
        <v>0</v>
      </c>
      <c r="D14" s="307" t="n">
        <v>0</v>
      </c>
      <c r="E14" s="299"/>
      <c r="F14" s="298"/>
      <c r="G14" s="308"/>
      <c r="H14" s="308"/>
      <c r="I14" s="304"/>
    </row>
    <row r="15" s="309" customFormat="true" ht="15.75" hidden="false" customHeight="false" outlineLevel="0" collapsed="false">
      <c r="A15" s="305" t="s">
        <v>259</v>
      </c>
      <c r="B15" s="306" t="s">
        <v>266</v>
      </c>
      <c r="C15" s="307" t="n">
        <v>0</v>
      </c>
      <c r="D15" s="307" t="n">
        <v>0</v>
      </c>
      <c r="E15" s="299"/>
      <c r="F15" s="298"/>
      <c r="G15" s="308"/>
      <c r="H15" s="308"/>
      <c r="I15" s="304"/>
    </row>
    <row r="16" s="309" customFormat="true" ht="15.75" hidden="false" customHeight="false" outlineLevel="0" collapsed="false">
      <c r="A16" s="305" t="s">
        <v>261</v>
      </c>
      <c r="B16" s="306" t="s">
        <v>267</v>
      </c>
      <c r="C16" s="307" t="n">
        <v>0</v>
      </c>
      <c r="D16" s="307" t="n">
        <v>0</v>
      </c>
      <c r="E16" s="299"/>
      <c r="F16" s="298"/>
      <c r="G16" s="308"/>
      <c r="H16" s="308"/>
      <c r="I16" s="304"/>
    </row>
    <row r="17" s="304" customFormat="true" ht="15.75" hidden="false" customHeight="false" outlineLevel="0" collapsed="false">
      <c r="A17" s="296" t="n">
        <v>5</v>
      </c>
      <c r="B17" s="293" t="s">
        <v>268</v>
      </c>
      <c r="C17" s="297" t="n">
        <v>2125</v>
      </c>
      <c r="D17" s="297" t="n">
        <v>13756</v>
      </c>
      <c r="E17" s="299"/>
      <c r="F17" s="298"/>
      <c r="G17" s="308"/>
      <c r="H17" s="310"/>
      <c r="I17" s="311"/>
    </row>
    <row r="18" s="309" customFormat="true" ht="15.75" hidden="false" customHeight="false" outlineLevel="0" collapsed="false">
      <c r="A18" s="305" t="s">
        <v>257</v>
      </c>
      <c r="B18" s="306" t="s">
        <v>269</v>
      </c>
      <c r="C18" s="312" t="n">
        <v>53112</v>
      </c>
      <c r="D18" s="301" t="n">
        <v>105976</v>
      </c>
      <c r="E18" s="298"/>
      <c r="F18" s="298"/>
      <c r="G18" s="308"/>
      <c r="H18" s="308"/>
      <c r="I18" s="303"/>
    </row>
    <row r="19" s="309" customFormat="true" ht="15.75" hidden="false" customHeight="false" outlineLevel="0" collapsed="false">
      <c r="A19" s="305" t="s">
        <v>259</v>
      </c>
      <c r="B19" s="306" t="s">
        <v>270</v>
      </c>
      <c r="C19" s="312" t="n">
        <v>-50987</v>
      </c>
      <c r="D19" s="301" t="n">
        <v>-92220</v>
      </c>
      <c r="E19" s="298"/>
      <c r="F19" s="298"/>
      <c r="G19" s="308"/>
      <c r="H19" s="308"/>
      <c r="I19" s="303"/>
    </row>
    <row r="20" s="304" customFormat="true" ht="15.75" hidden="false" customHeight="false" outlineLevel="0" collapsed="false">
      <c r="A20" s="296" t="n">
        <v>6</v>
      </c>
      <c r="B20" s="293" t="s">
        <v>271</v>
      </c>
      <c r="C20" s="297" t="n">
        <v>51649</v>
      </c>
      <c r="D20" s="297" t="n">
        <v>32908</v>
      </c>
      <c r="E20" s="298"/>
      <c r="F20" s="298"/>
      <c r="G20" s="308"/>
      <c r="H20" s="310"/>
    </row>
    <row r="21" s="304" customFormat="true" ht="15.75" hidden="false" customHeight="false" outlineLevel="0" collapsed="false">
      <c r="A21" s="296" t="n">
        <v>7</v>
      </c>
      <c r="B21" s="293" t="s">
        <v>272</v>
      </c>
      <c r="C21" s="297" t="n">
        <v>1118055</v>
      </c>
      <c r="D21" s="301" t="n">
        <v>1066406</v>
      </c>
      <c r="E21" s="299"/>
      <c r="F21" s="298"/>
      <c r="G21" s="308"/>
      <c r="H21" s="302"/>
      <c r="I21" s="310"/>
    </row>
    <row r="22" s="304" customFormat="true" ht="15.75" hidden="false" customHeight="false" outlineLevel="0" collapsed="false">
      <c r="A22" s="296" t="n">
        <v>8</v>
      </c>
      <c r="B22" s="293" t="s">
        <v>273</v>
      </c>
      <c r="C22" s="297" t="n">
        <v>1102252</v>
      </c>
      <c r="D22" s="301" t="n">
        <v>1050099</v>
      </c>
      <c r="E22" s="299"/>
      <c r="F22" s="298"/>
      <c r="G22" s="308"/>
      <c r="H22" s="302"/>
      <c r="I22" s="313"/>
    </row>
    <row r="23" s="300" customFormat="true" ht="18.75" hidden="false" customHeight="false" outlineLevel="0" collapsed="false">
      <c r="A23" s="296" t="s">
        <v>191</v>
      </c>
      <c r="B23" s="293" t="s">
        <v>274</v>
      </c>
      <c r="C23" s="314" t="n">
        <v>5684.781</v>
      </c>
      <c r="D23" s="315" t="n">
        <v>41877.342</v>
      </c>
      <c r="F23" s="298"/>
      <c r="G23" s="308"/>
      <c r="H23" s="316"/>
      <c r="I23" s="317"/>
    </row>
    <row r="24" s="304" customFormat="true" ht="15.75" hidden="false" customHeight="false" outlineLevel="0" collapsed="false">
      <c r="A24" s="296" t="n">
        <v>1</v>
      </c>
      <c r="B24" s="293" t="s">
        <v>275</v>
      </c>
      <c r="C24" s="315" t="n">
        <v>5684.781</v>
      </c>
      <c r="D24" s="315" t="n">
        <v>41877.342</v>
      </c>
      <c r="E24" s="299"/>
      <c r="F24" s="298"/>
      <c r="G24" s="308"/>
      <c r="H24" s="318"/>
    </row>
    <row r="25" s="309" customFormat="true" ht="15.75" hidden="false" customHeight="false" outlineLevel="0" collapsed="false">
      <c r="A25" s="305" t="s">
        <v>257</v>
      </c>
      <c r="B25" s="306" t="s">
        <v>276</v>
      </c>
      <c r="C25" s="315" t="n">
        <v>170563.041</v>
      </c>
      <c r="D25" s="315" t="n">
        <v>352564.399</v>
      </c>
      <c r="E25" s="299"/>
      <c r="F25" s="298"/>
      <c r="G25" s="308"/>
      <c r="H25" s="318"/>
      <c r="I25" s="304"/>
    </row>
    <row r="26" s="309" customFormat="true" ht="15.75" hidden="false" customHeight="false" outlineLevel="0" collapsed="false">
      <c r="A26" s="305"/>
      <c r="B26" s="306" t="s">
        <v>208</v>
      </c>
      <c r="C26" s="319" t="n">
        <v>17933.526</v>
      </c>
      <c r="D26" s="320" t="n">
        <v>42586.421</v>
      </c>
      <c r="E26" s="299"/>
      <c r="F26" s="298"/>
      <c r="G26" s="318"/>
      <c r="H26" s="321"/>
      <c r="I26" s="304"/>
    </row>
    <row r="27" s="309" customFormat="true" ht="15.75" hidden="false" customHeight="false" outlineLevel="0" collapsed="false">
      <c r="A27" s="305"/>
      <c r="B27" s="306" t="s">
        <v>209</v>
      </c>
      <c r="C27" s="319" t="n">
        <v>73866.576</v>
      </c>
      <c r="D27" s="320" t="n">
        <v>154715.173</v>
      </c>
      <c r="E27" s="299"/>
      <c r="F27" s="298"/>
      <c r="G27" s="318"/>
      <c r="H27" s="321"/>
      <c r="I27" s="304"/>
    </row>
    <row r="28" s="309" customFormat="true" ht="15.75" hidden="false" customHeight="false" outlineLevel="0" collapsed="false">
      <c r="A28" s="305"/>
      <c r="B28" s="306" t="s">
        <v>210</v>
      </c>
      <c r="C28" s="319" t="n">
        <v>19864.606</v>
      </c>
      <c r="D28" s="320" t="n">
        <v>31547.096</v>
      </c>
      <c r="E28" s="299"/>
      <c r="F28" s="298"/>
      <c r="G28" s="322"/>
      <c r="H28" s="321"/>
      <c r="I28" s="304"/>
    </row>
    <row r="29" s="309" customFormat="true" ht="15.75" hidden="false" customHeight="false" outlineLevel="0" collapsed="false">
      <c r="A29" s="305"/>
      <c r="B29" s="306" t="s">
        <v>211</v>
      </c>
      <c r="C29" s="319" t="n">
        <v>19637.371</v>
      </c>
      <c r="D29" s="320" t="n">
        <v>0</v>
      </c>
      <c r="E29" s="299"/>
      <c r="F29" s="298"/>
      <c r="G29" s="322"/>
      <c r="H29" s="321"/>
      <c r="I29" s="304"/>
    </row>
    <row r="30" s="309" customFormat="true" ht="15.75" hidden="false" customHeight="false" outlineLevel="0" collapsed="false">
      <c r="A30" s="305"/>
      <c r="B30" s="306" t="s">
        <v>212</v>
      </c>
      <c r="C30" s="319" t="n">
        <v>39204.859</v>
      </c>
      <c r="D30" s="320" t="n">
        <v>123639.281</v>
      </c>
      <c r="E30" s="299"/>
      <c r="F30" s="298"/>
      <c r="G30" s="322"/>
      <c r="H30" s="321"/>
      <c r="I30" s="304"/>
    </row>
    <row r="31" s="309" customFormat="true" ht="15.75" hidden="false" customHeight="false" outlineLevel="0" collapsed="false">
      <c r="A31" s="305"/>
      <c r="B31" s="306" t="s">
        <v>213</v>
      </c>
      <c r="C31" s="319" t="n">
        <v>56.103</v>
      </c>
      <c r="D31" s="320" t="n">
        <v>76.428</v>
      </c>
      <c r="E31" s="299"/>
      <c r="F31" s="298"/>
      <c r="G31" s="322"/>
      <c r="H31" s="321"/>
      <c r="I31" s="304"/>
    </row>
    <row r="32" s="309" customFormat="true" ht="15.75" hidden="false" customHeight="false" outlineLevel="0" collapsed="false">
      <c r="A32" s="305" t="s">
        <v>259</v>
      </c>
      <c r="B32" s="306" t="s">
        <v>277</v>
      </c>
      <c r="C32" s="315" t="n">
        <v>164878.26</v>
      </c>
      <c r="D32" s="315" t="n">
        <v>310687.057</v>
      </c>
      <c r="E32" s="299"/>
      <c r="F32" s="298"/>
      <c r="G32" s="323"/>
      <c r="H32" s="318"/>
      <c r="I32" s="304"/>
    </row>
    <row r="33" s="309" customFormat="true" ht="15.75" hidden="false" customHeight="false" outlineLevel="0" collapsed="false">
      <c r="A33" s="305"/>
      <c r="B33" s="306" t="s">
        <v>208</v>
      </c>
      <c r="C33" s="319" t="n">
        <v>50880.556</v>
      </c>
      <c r="D33" s="320" t="n">
        <v>113239.581</v>
      </c>
      <c r="E33" s="299"/>
      <c r="F33" s="298"/>
      <c r="G33" s="322"/>
      <c r="H33" s="321"/>
      <c r="I33" s="304"/>
    </row>
    <row r="34" s="309" customFormat="true" ht="15.75" hidden="false" customHeight="false" outlineLevel="0" collapsed="false">
      <c r="A34" s="305"/>
      <c r="B34" s="306" t="s">
        <v>209</v>
      </c>
      <c r="C34" s="319" t="n">
        <v>68192.745</v>
      </c>
      <c r="D34" s="320" t="n">
        <v>127835.829</v>
      </c>
      <c r="E34" s="299"/>
      <c r="F34" s="298"/>
      <c r="G34" s="322"/>
      <c r="H34" s="321"/>
      <c r="I34" s="304"/>
    </row>
    <row r="35" s="309" customFormat="true" ht="15.75" hidden="false" customHeight="false" outlineLevel="0" collapsed="false">
      <c r="A35" s="305"/>
      <c r="B35" s="306" t="s">
        <v>210</v>
      </c>
      <c r="C35" s="319" t="n">
        <v>3568.331</v>
      </c>
      <c r="D35" s="320" t="n">
        <v>7138.246</v>
      </c>
      <c r="E35" s="299"/>
      <c r="F35" s="298"/>
      <c r="G35" s="324"/>
      <c r="H35" s="321"/>
      <c r="I35" s="304"/>
    </row>
    <row r="36" s="309" customFormat="true" ht="15.75" hidden="false" customHeight="false" outlineLevel="0" collapsed="false">
      <c r="A36" s="305"/>
      <c r="B36" s="306" t="s">
        <v>211</v>
      </c>
      <c r="C36" s="319" t="n">
        <v>663.459</v>
      </c>
      <c r="D36" s="320" t="n">
        <v>0</v>
      </c>
      <c r="E36" s="299"/>
      <c r="F36" s="298"/>
      <c r="G36" s="324"/>
      <c r="H36" s="321"/>
      <c r="I36" s="304"/>
    </row>
    <row r="37" s="309" customFormat="true" ht="15.75" hidden="false" customHeight="false" outlineLevel="0" collapsed="false">
      <c r="A37" s="305"/>
      <c r="B37" s="306" t="s">
        <v>212</v>
      </c>
      <c r="C37" s="319" t="n">
        <v>41551.918</v>
      </c>
      <c r="D37" s="320" t="n">
        <v>60536.817</v>
      </c>
      <c r="E37" s="299"/>
      <c r="F37" s="298"/>
      <c r="G37" s="322"/>
      <c r="H37" s="321"/>
      <c r="I37" s="304"/>
    </row>
    <row r="38" s="309" customFormat="true" ht="15.75" hidden="false" customHeight="false" outlineLevel="0" collapsed="false">
      <c r="A38" s="305"/>
      <c r="B38" s="306" t="s">
        <v>213</v>
      </c>
      <c r="C38" s="319" t="n">
        <v>21.251</v>
      </c>
      <c r="D38" s="320" t="n">
        <v>1936.584</v>
      </c>
      <c r="E38" s="299"/>
      <c r="F38" s="298"/>
      <c r="G38" s="324"/>
      <c r="H38" s="321"/>
      <c r="I38" s="304"/>
    </row>
    <row r="39" s="309" customFormat="true" ht="15.75" hidden="false" customHeight="false" outlineLevel="0" collapsed="false">
      <c r="A39" s="305" t="s">
        <v>261</v>
      </c>
      <c r="B39" s="306" t="s">
        <v>278</v>
      </c>
      <c r="C39" s="325" t="n">
        <v>5684.781</v>
      </c>
      <c r="D39" s="325" t="n">
        <v>41877.342</v>
      </c>
      <c r="E39" s="299"/>
      <c r="F39" s="298"/>
      <c r="G39" s="318"/>
      <c r="H39" s="318"/>
      <c r="I39" s="304"/>
    </row>
    <row r="40" s="309" customFormat="true" ht="15.75" hidden="false" customHeight="false" outlineLevel="0" collapsed="false">
      <c r="A40" s="305"/>
      <c r="B40" s="306" t="s">
        <v>208</v>
      </c>
      <c r="C40" s="320" t="n">
        <v>-32947.03</v>
      </c>
      <c r="D40" s="320" t="n">
        <v>-70653.16</v>
      </c>
      <c r="E40" s="299"/>
      <c r="F40" s="298"/>
      <c r="G40" s="321"/>
      <c r="H40" s="321"/>
      <c r="I40" s="304"/>
    </row>
    <row r="41" s="309" customFormat="true" ht="15.75" hidden="false" customHeight="false" outlineLevel="0" collapsed="false">
      <c r="A41" s="305"/>
      <c r="B41" s="306" t="s">
        <v>209</v>
      </c>
      <c r="C41" s="319" t="n">
        <v>5673.831</v>
      </c>
      <c r="D41" s="320" t="n">
        <v>26879.344</v>
      </c>
      <c r="E41" s="299"/>
      <c r="F41" s="298"/>
      <c r="G41" s="321"/>
      <c r="H41" s="321"/>
      <c r="I41" s="304"/>
    </row>
    <row r="42" s="309" customFormat="true" ht="15.75" hidden="false" customHeight="false" outlineLevel="0" collapsed="false">
      <c r="A42" s="305"/>
      <c r="B42" s="306" t="s">
        <v>210</v>
      </c>
      <c r="C42" s="319" t="n">
        <v>16296.275</v>
      </c>
      <c r="D42" s="320" t="n">
        <v>24408.85</v>
      </c>
      <c r="E42" s="299"/>
      <c r="F42" s="298"/>
      <c r="G42" s="321"/>
      <c r="H42" s="321"/>
      <c r="I42" s="304"/>
    </row>
    <row r="43" s="309" customFormat="true" ht="15.75" hidden="false" customHeight="false" outlineLevel="0" collapsed="false">
      <c r="A43" s="305"/>
      <c r="B43" s="306" t="s">
        <v>211</v>
      </c>
      <c r="C43" s="319" t="n">
        <v>18973.912</v>
      </c>
      <c r="D43" s="320" t="n">
        <v>0</v>
      </c>
      <c r="E43" s="299"/>
      <c r="F43" s="298"/>
      <c r="G43" s="321"/>
      <c r="H43" s="321"/>
      <c r="I43" s="304"/>
    </row>
    <row r="44" s="309" customFormat="true" ht="15.75" hidden="false" customHeight="false" outlineLevel="0" collapsed="false">
      <c r="A44" s="305"/>
      <c r="B44" s="306" t="s">
        <v>212</v>
      </c>
      <c r="C44" s="319" t="n">
        <v>-2347.059</v>
      </c>
      <c r="D44" s="320" t="n">
        <v>63102.464</v>
      </c>
      <c r="E44" s="299"/>
      <c r="F44" s="298"/>
      <c r="G44" s="321"/>
      <c r="H44" s="321"/>
      <c r="I44" s="304"/>
    </row>
    <row r="45" s="309" customFormat="true" ht="15.75" hidden="false" customHeight="false" outlineLevel="0" collapsed="false">
      <c r="A45" s="305"/>
      <c r="B45" s="306" t="s">
        <v>213</v>
      </c>
      <c r="C45" s="319" t="n">
        <v>34.852</v>
      </c>
      <c r="D45" s="320" t="n">
        <v>-1860.156</v>
      </c>
      <c r="E45" s="299"/>
      <c r="F45" s="298"/>
      <c r="G45" s="321"/>
      <c r="H45" s="321"/>
      <c r="I45" s="304"/>
    </row>
    <row r="46" s="304" customFormat="true" ht="15.75" hidden="false" customHeight="false" outlineLevel="0" collapsed="false">
      <c r="A46" s="296" t="n">
        <v>2</v>
      </c>
      <c r="B46" s="293" t="s">
        <v>279</v>
      </c>
      <c r="C46" s="315" t="n">
        <v>3496145.534</v>
      </c>
      <c r="D46" s="315" t="n">
        <v>3490460.753</v>
      </c>
      <c r="E46" s="326"/>
      <c r="F46" s="298"/>
      <c r="G46" s="323"/>
      <c r="H46" s="318"/>
    </row>
    <row r="47" s="309" customFormat="true" ht="15.75" hidden="false" customHeight="false" outlineLevel="0" collapsed="false">
      <c r="A47" s="305" t="s">
        <v>257</v>
      </c>
      <c r="B47" s="306" t="s">
        <v>276</v>
      </c>
      <c r="C47" s="315" t="n">
        <v>20256362.863</v>
      </c>
      <c r="D47" s="315" t="n">
        <v>20085799.822</v>
      </c>
      <c r="F47" s="326"/>
      <c r="G47" s="322"/>
      <c r="H47" s="327"/>
      <c r="I47" s="328"/>
    </row>
    <row r="48" s="309" customFormat="true" ht="15.75" hidden="false" customHeight="false" outlineLevel="0" collapsed="false">
      <c r="A48" s="305"/>
      <c r="B48" s="306" t="s">
        <v>208</v>
      </c>
      <c r="C48" s="319" t="n">
        <v>15062241.628</v>
      </c>
      <c r="D48" s="320" t="n">
        <v>15044308.102</v>
      </c>
      <c r="E48" s="326"/>
      <c r="F48" s="329"/>
      <c r="G48" s="330"/>
      <c r="H48" s="321"/>
      <c r="I48" s="328"/>
    </row>
    <row r="49" s="309" customFormat="true" ht="15.75" hidden="false" customHeight="false" outlineLevel="0" collapsed="false">
      <c r="A49" s="305"/>
      <c r="B49" s="306" t="s">
        <v>209</v>
      </c>
      <c r="C49" s="319" t="n">
        <v>3049436.457</v>
      </c>
      <c r="D49" s="320" t="n">
        <v>2975569.881</v>
      </c>
      <c r="E49" s="326"/>
      <c r="F49" s="329"/>
      <c r="G49" s="330"/>
      <c r="H49" s="321"/>
      <c r="I49" s="331"/>
    </row>
    <row r="50" s="309" customFormat="true" ht="15.75" hidden="false" customHeight="false" outlineLevel="0" collapsed="false">
      <c r="A50" s="305"/>
      <c r="B50" s="306" t="s">
        <v>210</v>
      </c>
      <c r="C50" s="319" t="n">
        <v>209685.408</v>
      </c>
      <c r="D50" s="320" t="n">
        <v>189820.802</v>
      </c>
      <c r="E50" s="326"/>
      <c r="F50" s="298"/>
      <c r="G50" s="330"/>
      <c r="H50" s="321"/>
      <c r="I50" s="328"/>
    </row>
    <row r="51" s="309" customFormat="true" ht="15.75" hidden="false" customHeight="false" outlineLevel="0" collapsed="false">
      <c r="A51" s="305"/>
      <c r="B51" s="306" t="s">
        <v>211</v>
      </c>
      <c r="C51" s="319" t="n">
        <v>19637.371</v>
      </c>
      <c r="D51" s="320" t="n">
        <v>0</v>
      </c>
      <c r="E51" s="326"/>
      <c r="F51" s="298"/>
      <c r="G51" s="330"/>
      <c r="H51" s="321"/>
      <c r="I51" s="328"/>
    </row>
    <row r="52" s="309" customFormat="true" ht="15.75" hidden="false" customHeight="false" outlineLevel="0" collapsed="false">
      <c r="A52" s="305"/>
      <c r="B52" s="306" t="s">
        <v>212</v>
      </c>
      <c r="C52" s="319" t="n">
        <v>1763733.729</v>
      </c>
      <c r="D52" s="320" t="n">
        <v>1724528.87</v>
      </c>
      <c r="E52" s="326"/>
      <c r="F52" s="329"/>
      <c r="G52" s="330"/>
      <c r="H52" s="321"/>
      <c r="I52" s="328"/>
    </row>
    <row r="53" s="309" customFormat="true" ht="15.75" hidden="false" customHeight="false" outlineLevel="0" collapsed="false">
      <c r="A53" s="305"/>
      <c r="B53" s="306" t="s">
        <v>213</v>
      </c>
      <c r="C53" s="319" t="n">
        <v>151628.27</v>
      </c>
      <c r="D53" s="320" t="n">
        <v>151572.167</v>
      </c>
      <c r="E53" s="326"/>
      <c r="F53" s="329"/>
      <c r="G53" s="330"/>
      <c r="H53" s="321"/>
      <c r="I53" s="328"/>
    </row>
    <row r="54" s="309" customFormat="true" ht="15.75" hidden="false" customHeight="false" outlineLevel="0" collapsed="false">
      <c r="A54" s="305" t="s">
        <v>259</v>
      </c>
      <c r="B54" s="306" t="s">
        <v>277</v>
      </c>
      <c r="C54" s="332" t="n">
        <v>16760217.329</v>
      </c>
      <c r="D54" s="332" t="n">
        <v>16595339.069</v>
      </c>
      <c r="F54" s="326"/>
      <c r="G54" s="323"/>
      <c r="H54" s="318"/>
      <c r="I54" s="328"/>
    </row>
    <row r="55" s="309" customFormat="true" ht="15.75" hidden="false" customHeight="false" outlineLevel="0" collapsed="false">
      <c r="A55" s="305"/>
      <c r="B55" s="333" t="s">
        <v>208</v>
      </c>
      <c r="C55" s="319" t="n">
        <v>14748782.547</v>
      </c>
      <c r="D55" s="320" t="n">
        <v>14697901.991</v>
      </c>
      <c r="E55" s="326"/>
      <c r="F55" s="298"/>
      <c r="G55" s="322"/>
      <c r="H55" s="321"/>
      <c r="I55" s="304"/>
    </row>
    <row r="56" s="309" customFormat="true" ht="15.75" hidden="false" customHeight="false" outlineLevel="0" collapsed="false">
      <c r="A56" s="305"/>
      <c r="B56" s="333" t="s">
        <v>209</v>
      </c>
      <c r="C56" s="319" t="n">
        <v>1243530.62</v>
      </c>
      <c r="D56" s="320" t="n">
        <v>1175337.875</v>
      </c>
      <c r="E56" s="326"/>
      <c r="F56" s="298"/>
      <c r="G56" s="322"/>
      <c r="H56" s="321"/>
      <c r="I56" s="304"/>
    </row>
    <row r="57" s="309" customFormat="true" ht="15.75" hidden="false" customHeight="false" outlineLevel="0" collapsed="false">
      <c r="A57" s="305"/>
      <c r="B57" s="306" t="s">
        <v>210</v>
      </c>
      <c r="C57" s="319" t="n">
        <v>20441.391</v>
      </c>
      <c r="D57" s="320" t="n">
        <v>16873.06</v>
      </c>
      <c r="E57" s="299"/>
      <c r="F57" s="298"/>
      <c r="G57" s="322"/>
      <c r="H57" s="321"/>
      <c r="I57" s="304"/>
    </row>
    <row r="58" s="309" customFormat="true" ht="15.75" hidden="false" customHeight="false" outlineLevel="0" collapsed="false">
      <c r="A58" s="305"/>
      <c r="B58" s="333" t="s">
        <v>211</v>
      </c>
      <c r="C58" s="319" t="n">
        <v>663.459</v>
      </c>
      <c r="D58" s="320" t="n">
        <v>0</v>
      </c>
      <c r="E58" s="299"/>
      <c r="F58" s="298"/>
      <c r="G58" s="322"/>
      <c r="H58" s="321"/>
      <c r="I58" s="304"/>
    </row>
    <row r="59" s="309" customFormat="true" ht="15.75" hidden="false" customHeight="false" outlineLevel="0" collapsed="false">
      <c r="A59" s="305"/>
      <c r="B59" s="333" t="s">
        <v>212</v>
      </c>
      <c r="C59" s="319" t="n">
        <v>607118.036</v>
      </c>
      <c r="D59" s="320" t="n">
        <v>565566.118</v>
      </c>
      <c r="E59" s="299"/>
      <c r="F59" s="298"/>
      <c r="G59" s="322"/>
      <c r="H59" s="321"/>
      <c r="I59" s="334"/>
    </row>
    <row r="60" s="309" customFormat="true" ht="15.75" hidden="false" customHeight="false" outlineLevel="0" collapsed="false">
      <c r="A60" s="305"/>
      <c r="B60" s="333" t="s">
        <v>213</v>
      </c>
      <c r="C60" s="319" t="n">
        <v>139681.276</v>
      </c>
      <c r="D60" s="320" t="n">
        <v>139660.025</v>
      </c>
      <c r="E60" s="299"/>
      <c r="F60" s="298"/>
      <c r="G60" s="322"/>
      <c r="H60" s="321"/>
      <c r="I60" s="304"/>
    </row>
    <row r="61" s="309" customFormat="true" ht="15.75" hidden="false" customHeight="false" outlineLevel="0" collapsed="false">
      <c r="A61" s="305" t="s">
        <v>261</v>
      </c>
      <c r="B61" s="333" t="s">
        <v>278</v>
      </c>
      <c r="C61" s="332" t="n">
        <v>3496145.534</v>
      </c>
      <c r="D61" s="332" t="n">
        <v>3490460.753</v>
      </c>
      <c r="E61" s="335"/>
      <c r="F61" s="336"/>
      <c r="G61" s="323"/>
      <c r="H61" s="318"/>
      <c r="I61" s="334"/>
    </row>
    <row r="62" s="309" customFormat="true" ht="15.75" hidden="false" customHeight="false" outlineLevel="0" collapsed="false">
      <c r="A62" s="305"/>
      <c r="B62" s="333" t="s">
        <v>208</v>
      </c>
      <c r="C62" s="319" t="n">
        <v>313459.081</v>
      </c>
      <c r="D62" s="319" t="n">
        <v>346406.111</v>
      </c>
      <c r="E62" s="299"/>
      <c r="F62" s="298"/>
      <c r="G62" s="322"/>
      <c r="H62" s="321"/>
      <c r="I62" s="318"/>
    </row>
    <row r="63" s="309" customFormat="true" ht="15.75" hidden="false" customHeight="false" outlineLevel="0" collapsed="false">
      <c r="A63" s="305"/>
      <c r="B63" s="333" t="s">
        <v>209</v>
      </c>
      <c r="C63" s="319" t="n">
        <v>1805905.837</v>
      </c>
      <c r="D63" s="319" t="n">
        <v>1800232.006</v>
      </c>
      <c r="E63" s="299"/>
      <c r="F63" s="336"/>
      <c r="G63" s="322"/>
      <c r="H63" s="321"/>
      <c r="I63" s="318"/>
    </row>
    <row r="64" s="309" customFormat="true" ht="15.75" hidden="false" customHeight="false" outlineLevel="0" collapsed="false">
      <c r="A64" s="305"/>
      <c r="B64" s="306" t="s">
        <v>210</v>
      </c>
      <c r="C64" s="319" t="n">
        <v>189244.017</v>
      </c>
      <c r="D64" s="319" t="n">
        <v>172947.742</v>
      </c>
      <c r="E64" s="335"/>
      <c r="F64" s="336"/>
      <c r="G64" s="322"/>
      <c r="H64" s="321"/>
      <c r="I64" s="318"/>
    </row>
    <row r="65" s="309" customFormat="true" ht="15.75" hidden="false" customHeight="false" outlineLevel="0" collapsed="false">
      <c r="A65" s="305"/>
      <c r="B65" s="333" t="s">
        <v>211</v>
      </c>
      <c r="C65" s="319" t="n">
        <v>18973.912</v>
      </c>
      <c r="D65" s="319" t="n">
        <v>0</v>
      </c>
      <c r="E65" s="335"/>
      <c r="F65" s="336"/>
      <c r="G65" s="322"/>
      <c r="H65" s="321"/>
      <c r="I65" s="318"/>
    </row>
    <row r="66" s="309" customFormat="true" ht="15.75" hidden="false" customHeight="false" outlineLevel="0" collapsed="false">
      <c r="A66" s="305"/>
      <c r="B66" s="333" t="s">
        <v>212</v>
      </c>
      <c r="C66" s="319" t="n">
        <v>1156615.693</v>
      </c>
      <c r="D66" s="319" t="n">
        <v>1158962.752</v>
      </c>
      <c r="E66" s="335"/>
      <c r="F66" s="336"/>
      <c r="G66" s="322"/>
      <c r="H66" s="321"/>
      <c r="I66" s="318"/>
    </row>
    <row r="67" s="309" customFormat="true" ht="15.75" hidden="false" customHeight="false" outlineLevel="0" collapsed="false">
      <c r="A67" s="305"/>
      <c r="B67" s="333" t="s">
        <v>213</v>
      </c>
      <c r="C67" s="319" t="n">
        <v>11946.994</v>
      </c>
      <c r="D67" s="319" t="n">
        <v>11912.142</v>
      </c>
      <c r="E67" s="335"/>
      <c r="F67" s="336"/>
      <c r="G67" s="322"/>
      <c r="H67" s="321"/>
      <c r="I67" s="318"/>
    </row>
    <row r="68" s="309" customFormat="true" ht="15.75" hidden="false" customHeight="false" outlineLevel="0" collapsed="false">
      <c r="A68" s="337" t="n">
        <v>3</v>
      </c>
      <c r="B68" s="338" t="s">
        <v>280</v>
      </c>
      <c r="C68" s="339" t="s">
        <v>281</v>
      </c>
      <c r="D68" s="339" t="s">
        <v>281</v>
      </c>
      <c r="E68" s="335"/>
      <c r="F68" s="336"/>
      <c r="G68" s="322"/>
      <c r="H68" s="321"/>
      <c r="I68" s="318"/>
    </row>
    <row r="69" s="300" customFormat="true" ht="18.75" hidden="false" customHeight="false" outlineLevel="0" collapsed="false">
      <c r="A69" s="296" t="s">
        <v>193</v>
      </c>
      <c r="B69" s="340" t="s">
        <v>282</v>
      </c>
      <c r="C69" s="341" t="n">
        <v>0.0943</v>
      </c>
      <c r="D69" s="341" t="n">
        <v>0.0195</v>
      </c>
      <c r="G69" s="342"/>
      <c r="H69" s="343"/>
      <c r="I69" s="317"/>
    </row>
    <row r="70" s="304" customFormat="true" ht="15.75" hidden="false" customHeight="false" outlineLevel="0" collapsed="false">
      <c r="A70" s="296" t="n">
        <v>1</v>
      </c>
      <c r="B70" s="340" t="s">
        <v>283</v>
      </c>
      <c r="C70" s="344" t="n">
        <v>305.52</v>
      </c>
      <c r="D70" s="344" t="n">
        <v>299.69</v>
      </c>
      <c r="E70" s="335"/>
      <c r="F70" s="298"/>
      <c r="G70" s="343"/>
      <c r="H70" s="343"/>
      <c r="I70" s="334"/>
    </row>
    <row r="71" s="309" customFormat="true" ht="15.75" hidden="false" customHeight="false" outlineLevel="0" collapsed="false">
      <c r="A71" s="305"/>
      <c r="B71" s="333" t="s">
        <v>208</v>
      </c>
      <c r="C71" s="345" t="n">
        <v>280.03</v>
      </c>
      <c r="D71" s="345" t="n">
        <v>278.49</v>
      </c>
      <c r="E71" s="299"/>
      <c r="F71" s="298"/>
      <c r="G71" s="346"/>
      <c r="H71" s="346"/>
      <c r="I71" s="334"/>
    </row>
    <row r="72" s="309" customFormat="true" ht="15.75" hidden="false" customHeight="false" outlineLevel="0" collapsed="false">
      <c r="A72" s="305"/>
      <c r="B72" s="306" t="s">
        <v>209</v>
      </c>
      <c r="C72" s="345" t="n">
        <v>317.89</v>
      </c>
      <c r="D72" s="345" t="n">
        <v>311.99</v>
      </c>
      <c r="E72" s="299"/>
      <c r="F72" s="347"/>
      <c r="G72" s="346"/>
      <c r="H72" s="346"/>
      <c r="I72" s="334"/>
    </row>
    <row r="73" s="309" customFormat="true" ht="15.75" hidden="false" customHeight="false" outlineLevel="0" collapsed="false">
      <c r="A73" s="305"/>
      <c r="B73" s="306" t="s">
        <v>210</v>
      </c>
      <c r="C73" s="345" t="n">
        <v>295.68</v>
      </c>
      <c r="D73" s="348" t="n">
        <v>288.57</v>
      </c>
      <c r="E73" s="299"/>
      <c r="F73" s="298"/>
      <c r="G73" s="346"/>
      <c r="H73" s="346"/>
      <c r="I73" s="334"/>
    </row>
    <row r="74" s="309" customFormat="true" ht="15.75" hidden="false" customHeight="false" outlineLevel="0" collapsed="false">
      <c r="A74" s="305"/>
      <c r="B74" s="306" t="s">
        <v>211</v>
      </c>
      <c r="C74" s="345" t="s">
        <v>281</v>
      </c>
      <c r="D74" s="348" t="s">
        <v>281</v>
      </c>
      <c r="E74" s="299"/>
      <c r="F74" s="298"/>
      <c r="G74" s="346"/>
      <c r="H74" s="346"/>
      <c r="I74" s="334"/>
    </row>
    <row r="75" s="309" customFormat="true" ht="15.75" hidden="false" customHeight="false" outlineLevel="0" collapsed="false">
      <c r="A75" s="305"/>
      <c r="B75" s="306" t="s">
        <v>212</v>
      </c>
      <c r="C75" s="345" t="n">
        <v>295.33</v>
      </c>
      <c r="D75" s="349" t="n">
        <v>289.26</v>
      </c>
      <c r="E75" s="299"/>
      <c r="F75" s="298"/>
      <c r="G75" s="350"/>
      <c r="H75" s="350"/>
      <c r="I75" s="304"/>
    </row>
    <row r="76" s="309" customFormat="true" ht="15.75" hidden="false" customHeight="false" outlineLevel="0" collapsed="false">
      <c r="A76" s="305"/>
      <c r="B76" s="306" t="s">
        <v>213</v>
      </c>
      <c r="C76" s="345" t="n">
        <v>311.39</v>
      </c>
      <c r="D76" s="348" t="n">
        <v>306.55</v>
      </c>
      <c r="E76" s="299"/>
      <c r="F76" s="298"/>
      <c r="G76" s="346"/>
      <c r="H76" s="346"/>
      <c r="I76" s="334"/>
    </row>
    <row r="77" s="304" customFormat="true" ht="15.75" hidden="false" customHeight="false" outlineLevel="0" collapsed="false">
      <c r="A77" s="296" t="n">
        <v>2</v>
      </c>
      <c r="B77" s="293" t="s">
        <v>284</v>
      </c>
      <c r="C77" s="344" t="n">
        <v>319.8</v>
      </c>
      <c r="D77" s="344" t="n">
        <v>305.52</v>
      </c>
      <c r="E77" s="299"/>
      <c r="F77" s="298"/>
      <c r="G77" s="343"/>
      <c r="H77" s="343"/>
    </row>
    <row r="78" s="309" customFormat="true" ht="15.75" hidden="false" customHeight="false" outlineLevel="0" collapsed="false">
      <c r="A78" s="305"/>
      <c r="B78" s="306" t="s">
        <v>208</v>
      </c>
      <c r="C78" s="345" t="n">
        <v>291.14</v>
      </c>
      <c r="D78" s="345" t="n">
        <v>280.03</v>
      </c>
      <c r="E78" s="299"/>
      <c r="F78" s="298"/>
      <c r="G78" s="346"/>
      <c r="H78" s="346"/>
      <c r="I78" s="304"/>
    </row>
    <row r="79" s="309" customFormat="true" ht="15.75" hidden="false" customHeight="false" outlineLevel="0" collapsed="false">
      <c r="A79" s="305"/>
      <c r="B79" s="306" t="s">
        <v>209</v>
      </c>
      <c r="C79" s="345" t="n">
        <v>332.68</v>
      </c>
      <c r="D79" s="345" t="n">
        <v>317.89</v>
      </c>
      <c r="E79" s="299"/>
      <c r="F79" s="298"/>
      <c r="G79" s="346"/>
      <c r="H79" s="346"/>
      <c r="I79" s="304"/>
    </row>
    <row r="80" s="309" customFormat="true" ht="15.75" hidden="false" customHeight="false" outlineLevel="0" collapsed="false">
      <c r="A80" s="305"/>
      <c r="B80" s="306" t="s">
        <v>210</v>
      </c>
      <c r="C80" s="345" t="n">
        <v>310.28</v>
      </c>
      <c r="D80" s="345" t="n">
        <v>295.68</v>
      </c>
      <c r="E80" s="299"/>
      <c r="F80" s="298"/>
      <c r="G80" s="346"/>
      <c r="H80" s="346"/>
      <c r="I80" s="304"/>
    </row>
    <row r="81" s="309" customFormat="true" ht="15.75" hidden="false" customHeight="false" outlineLevel="0" collapsed="false">
      <c r="A81" s="305"/>
      <c r="B81" s="306" t="s">
        <v>211</v>
      </c>
      <c r="C81" s="345" t="n">
        <v>293.69</v>
      </c>
      <c r="D81" s="345" t="s">
        <v>281</v>
      </c>
      <c r="E81" s="299"/>
      <c r="F81" s="298"/>
      <c r="G81" s="346"/>
      <c r="H81" s="346"/>
      <c r="I81" s="304"/>
    </row>
    <row r="82" s="309" customFormat="true" ht="15.75" hidden="false" customHeight="false" outlineLevel="0" collapsed="false">
      <c r="A82" s="305"/>
      <c r="B82" s="306" t="s">
        <v>212</v>
      </c>
      <c r="C82" s="345" t="n">
        <v>309.38</v>
      </c>
      <c r="D82" s="349" t="n">
        <v>295.33</v>
      </c>
      <c r="E82" s="299"/>
      <c r="F82" s="298"/>
      <c r="G82" s="350"/>
      <c r="H82" s="350"/>
      <c r="I82" s="304"/>
    </row>
    <row r="83" s="309" customFormat="true" ht="15.75" hidden="false" customHeight="false" outlineLevel="0" collapsed="false">
      <c r="A83" s="305"/>
      <c r="B83" s="306" t="s">
        <v>213</v>
      </c>
      <c r="C83" s="345" t="n">
        <v>325.38</v>
      </c>
      <c r="D83" s="345" t="n">
        <v>311.39</v>
      </c>
      <c r="E83" s="299"/>
      <c r="F83" s="298"/>
      <c r="G83" s="346"/>
      <c r="H83" s="346"/>
      <c r="I83" s="304"/>
    </row>
    <row r="84" s="304" customFormat="true" ht="31.5" hidden="false" customHeight="false" outlineLevel="0" collapsed="false">
      <c r="A84" s="296" t="n">
        <v>3</v>
      </c>
      <c r="B84" s="293" t="s">
        <v>285</v>
      </c>
      <c r="C84" s="341" t="n">
        <v>0.0943</v>
      </c>
      <c r="D84" s="341" t="n">
        <v>0.0195</v>
      </c>
      <c r="E84" s="299"/>
      <c r="F84" s="351"/>
      <c r="G84" s="352"/>
      <c r="H84" s="353"/>
    </row>
    <row r="85" s="309" customFormat="true" ht="15.75" hidden="false" customHeight="false" outlineLevel="0" collapsed="false">
      <c r="A85" s="305"/>
      <c r="B85" s="306" t="s">
        <v>208</v>
      </c>
      <c r="C85" s="341" t="n">
        <v>0.08</v>
      </c>
      <c r="D85" s="341" t="n">
        <v>0.0055</v>
      </c>
      <c r="E85" s="299"/>
      <c r="F85" s="351"/>
      <c r="G85" s="354"/>
      <c r="H85" s="342"/>
      <c r="I85" s="304"/>
    </row>
    <row r="86" s="309" customFormat="true" ht="15.75" hidden="false" customHeight="false" outlineLevel="0" collapsed="false">
      <c r="A86" s="305"/>
      <c r="B86" s="306" t="s">
        <v>209</v>
      </c>
      <c r="C86" s="341" t="n">
        <v>0.0938</v>
      </c>
      <c r="D86" s="341" t="n">
        <v>0.0189</v>
      </c>
      <c r="E86" s="299"/>
      <c r="G86" s="354"/>
      <c r="H86" s="342"/>
      <c r="I86" s="304"/>
    </row>
    <row r="87" s="309" customFormat="true" ht="15.75" hidden="false" customHeight="false" outlineLevel="0" collapsed="false">
      <c r="A87" s="305"/>
      <c r="B87" s="306" t="s">
        <v>210</v>
      </c>
      <c r="C87" s="341" t="n">
        <v>0.0996</v>
      </c>
      <c r="D87" s="341" t="n">
        <v>0.0246</v>
      </c>
      <c r="E87" s="299"/>
      <c r="G87" s="354"/>
      <c r="H87" s="342"/>
      <c r="I87" s="304"/>
    </row>
    <row r="88" s="309" customFormat="true" ht="15.75" hidden="false" customHeight="false" outlineLevel="0" collapsed="false">
      <c r="A88" s="305"/>
      <c r="B88" s="306" t="s">
        <v>211</v>
      </c>
      <c r="C88" s="341" t="s">
        <v>281</v>
      </c>
      <c r="D88" s="341" t="s">
        <v>281</v>
      </c>
      <c r="E88" s="299"/>
      <c r="G88" s="354"/>
      <c r="H88" s="342"/>
      <c r="I88" s="304"/>
    </row>
    <row r="89" s="309" customFormat="true" ht="15.75" hidden="false" customHeight="false" outlineLevel="0" collapsed="false">
      <c r="A89" s="305"/>
      <c r="B89" s="306" t="s">
        <v>212</v>
      </c>
      <c r="C89" s="341" t="n">
        <v>0.0959</v>
      </c>
      <c r="D89" s="355" t="n">
        <v>0.021</v>
      </c>
      <c r="E89" s="299"/>
      <c r="G89" s="356"/>
      <c r="H89" s="357"/>
      <c r="I89" s="304"/>
    </row>
    <row r="90" s="309" customFormat="true" ht="15.75" hidden="false" customHeight="false" outlineLevel="0" collapsed="false">
      <c r="A90" s="305"/>
      <c r="B90" s="306" t="s">
        <v>213</v>
      </c>
      <c r="C90" s="341" t="n">
        <v>0.0906</v>
      </c>
      <c r="D90" s="341" t="n">
        <v>0.0158</v>
      </c>
      <c r="E90" s="299"/>
      <c r="G90" s="354"/>
      <c r="H90" s="342"/>
      <c r="I90" s="304"/>
    </row>
    <row r="91" s="304" customFormat="true" ht="15.75" hidden="false" customHeight="false" outlineLevel="0" collapsed="false">
      <c r="A91" s="296" t="n">
        <v>4</v>
      </c>
      <c r="B91" s="293" t="s">
        <v>286</v>
      </c>
      <c r="C91" s="344" t="n">
        <v>280.17</v>
      </c>
      <c r="D91" s="344" t="n">
        <v>272.15</v>
      </c>
      <c r="E91" s="299"/>
      <c r="F91" s="358"/>
      <c r="G91" s="352"/>
      <c r="H91" s="343"/>
    </row>
    <row r="92" s="309" customFormat="true" ht="15.75" hidden="false" customHeight="false" outlineLevel="0" collapsed="false">
      <c r="A92" s="305"/>
      <c r="B92" s="306" t="s">
        <v>208</v>
      </c>
      <c r="C92" s="345" t="n">
        <v>280.17</v>
      </c>
      <c r="D92" s="345" t="n">
        <v>272.15</v>
      </c>
      <c r="E92" s="299"/>
      <c r="F92" s="351"/>
      <c r="G92" s="354"/>
      <c r="H92" s="346"/>
      <c r="I92" s="304"/>
    </row>
    <row r="93" s="309" customFormat="true" ht="15.75" hidden="false" customHeight="false" outlineLevel="0" collapsed="false">
      <c r="A93" s="305"/>
      <c r="B93" s="306" t="s">
        <v>287</v>
      </c>
      <c r="C93" s="359" t="n">
        <v>42737</v>
      </c>
      <c r="D93" s="359" t="n">
        <v>42389</v>
      </c>
      <c r="E93" s="299"/>
      <c r="F93" s="360"/>
      <c r="G93" s="360"/>
      <c r="H93" s="358"/>
      <c r="I93" s="304"/>
    </row>
    <row r="94" s="309" customFormat="true" ht="15.75" hidden="false" customHeight="false" outlineLevel="0" collapsed="false">
      <c r="A94" s="305"/>
      <c r="B94" s="306" t="s">
        <v>209</v>
      </c>
      <c r="C94" s="345" t="n">
        <v>318.07</v>
      </c>
      <c r="D94" s="345" t="n">
        <v>305.11</v>
      </c>
      <c r="E94" s="299"/>
      <c r="F94" s="360"/>
      <c r="G94" s="360"/>
      <c r="H94" s="346"/>
      <c r="I94" s="304"/>
    </row>
    <row r="95" s="309" customFormat="true" ht="15.75" hidden="false" customHeight="false" outlineLevel="0" collapsed="false">
      <c r="A95" s="305"/>
      <c r="B95" s="306" t="s">
        <v>287</v>
      </c>
      <c r="C95" s="359" t="n">
        <v>42737</v>
      </c>
      <c r="D95" s="359" t="n">
        <v>42389</v>
      </c>
      <c r="E95" s="299"/>
      <c r="F95" s="360"/>
      <c r="G95" s="360"/>
      <c r="H95" s="358"/>
      <c r="I95" s="361"/>
    </row>
    <row r="96" s="309" customFormat="true" ht="15.75" hidden="false" customHeight="false" outlineLevel="0" collapsed="false">
      <c r="A96" s="305"/>
      <c r="B96" s="306" t="s">
        <v>210</v>
      </c>
      <c r="C96" s="345" t="n">
        <v>295.85</v>
      </c>
      <c r="D96" s="345" t="n">
        <v>282.29</v>
      </c>
      <c r="E96" s="299"/>
      <c r="F96" s="360"/>
      <c r="G96" s="360"/>
      <c r="H96" s="358"/>
      <c r="I96" s="304"/>
    </row>
    <row r="97" s="309" customFormat="true" ht="15.75" hidden="false" customHeight="false" outlineLevel="0" collapsed="false">
      <c r="A97" s="305"/>
      <c r="B97" s="306" t="s">
        <v>287</v>
      </c>
      <c r="C97" s="359" t="n">
        <v>42737</v>
      </c>
      <c r="D97" s="359" t="n">
        <v>42389</v>
      </c>
      <c r="E97" s="299"/>
      <c r="F97" s="360"/>
      <c r="G97" s="360"/>
      <c r="H97" s="358"/>
      <c r="I97" s="304"/>
    </row>
    <row r="98" s="309" customFormat="true" ht="15.75" hidden="false" customHeight="false" outlineLevel="0" collapsed="false">
      <c r="A98" s="305"/>
      <c r="B98" s="306" t="s">
        <v>211</v>
      </c>
      <c r="C98" s="345" t="n">
        <v>280.94</v>
      </c>
      <c r="D98" s="359" t="s">
        <v>281</v>
      </c>
      <c r="E98" s="299"/>
      <c r="F98" s="360"/>
      <c r="G98" s="360"/>
      <c r="H98" s="358"/>
      <c r="I98" s="304"/>
    </row>
    <row r="99" s="309" customFormat="true" ht="15.75" hidden="false" customHeight="false" outlineLevel="0" collapsed="false">
      <c r="A99" s="305"/>
      <c r="B99" s="306" t="s">
        <v>287</v>
      </c>
      <c r="C99" s="359" t="n">
        <v>42738</v>
      </c>
      <c r="D99" s="359" t="s">
        <v>281</v>
      </c>
      <c r="E99" s="299"/>
      <c r="F99" s="360"/>
      <c r="G99" s="360"/>
      <c r="H99" s="358"/>
      <c r="I99" s="304"/>
    </row>
    <row r="100" s="309" customFormat="true" ht="15.75" hidden="false" customHeight="false" outlineLevel="0" collapsed="false">
      <c r="A100" s="305"/>
      <c r="B100" s="306" t="s">
        <v>212</v>
      </c>
      <c r="C100" s="362" t="n">
        <v>295.5</v>
      </c>
      <c r="D100" s="345" t="n">
        <v>282.91</v>
      </c>
      <c r="E100" s="299"/>
      <c r="F100" s="360"/>
      <c r="G100" s="360"/>
      <c r="H100" s="346"/>
      <c r="I100" s="304"/>
    </row>
    <row r="101" s="309" customFormat="true" ht="15.75" hidden="false" customHeight="false" outlineLevel="0" collapsed="false">
      <c r="A101" s="305"/>
      <c r="B101" s="306" t="s">
        <v>287</v>
      </c>
      <c r="C101" s="359" t="n">
        <v>42737</v>
      </c>
      <c r="D101" s="359" t="n">
        <v>42389</v>
      </c>
      <c r="E101" s="299"/>
      <c r="F101" s="360"/>
      <c r="G101" s="360"/>
      <c r="H101" s="358"/>
      <c r="I101" s="304"/>
    </row>
    <row r="102" s="309" customFormat="true" ht="15.75" hidden="false" customHeight="false" outlineLevel="0" collapsed="false">
      <c r="A102" s="305"/>
      <c r="B102" s="306" t="s">
        <v>213</v>
      </c>
      <c r="C102" s="345" t="n">
        <v>311.57</v>
      </c>
      <c r="D102" s="345" t="n">
        <v>299.74</v>
      </c>
      <c r="E102" s="299"/>
      <c r="F102" s="363"/>
      <c r="G102" s="346"/>
      <c r="H102" s="346"/>
      <c r="I102" s="304"/>
    </row>
    <row r="103" s="309" customFormat="true" ht="15.75" hidden="false" customHeight="false" outlineLevel="0" collapsed="false">
      <c r="A103" s="305"/>
      <c r="B103" s="306" t="s">
        <v>287</v>
      </c>
      <c r="C103" s="359" t="n">
        <v>42737</v>
      </c>
      <c r="D103" s="359" t="n">
        <v>42389</v>
      </c>
      <c r="E103" s="299"/>
      <c r="F103" s="298"/>
      <c r="G103" s="358"/>
      <c r="H103" s="358"/>
      <c r="I103" s="304"/>
    </row>
    <row r="104" s="304" customFormat="true" ht="15.75" hidden="false" customHeight="false" outlineLevel="0" collapsed="false">
      <c r="A104" s="296" t="n">
        <v>5</v>
      </c>
      <c r="B104" s="293" t="s">
        <v>288</v>
      </c>
      <c r="C104" s="344" t="n">
        <v>334.22</v>
      </c>
      <c r="D104" s="344" t="n">
        <v>320.13</v>
      </c>
      <c r="E104" s="299"/>
      <c r="F104" s="298"/>
      <c r="G104" s="343"/>
      <c r="H104" s="343"/>
    </row>
    <row r="105" s="309" customFormat="true" ht="15.75" hidden="false" customHeight="false" outlineLevel="0" collapsed="false">
      <c r="A105" s="305"/>
      <c r="B105" s="306" t="s">
        <v>208</v>
      </c>
      <c r="C105" s="345" t="n">
        <v>292.98</v>
      </c>
      <c r="D105" s="345" t="n">
        <v>283.41</v>
      </c>
      <c r="E105" s="299"/>
      <c r="F105" s="298"/>
      <c r="G105" s="346"/>
      <c r="H105" s="346"/>
      <c r="I105" s="304"/>
    </row>
    <row r="106" s="309" customFormat="true" ht="15.75" hidden="false" customHeight="false" outlineLevel="0" collapsed="false">
      <c r="A106" s="305"/>
      <c r="B106" s="306" t="s">
        <v>287</v>
      </c>
      <c r="C106" s="359" t="n">
        <v>42870</v>
      </c>
      <c r="D106" s="359" t="n">
        <v>42464</v>
      </c>
      <c r="E106" s="299"/>
      <c r="F106" s="298"/>
      <c r="G106" s="358"/>
      <c r="H106" s="358"/>
      <c r="I106" s="304"/>
    </row>
    <row r="107" s="309" customFormat="true" ht="15.75" hidden="false" customHeight="false" outlineLevel="0" collapsed="false">
      <c r="A107" s="305"/>
      <c r="B107" s="306" t="s">
        <v>209</v>
      </c>
      <c r="C107" s="345" t="n">
        <v>334.22</v>
      </c>
      <c r="D107" s="345" t="n">
        <v>320.13</v>
      </c>
      <c r="E107" s="299"/>
      <c r="F107" s="298"/>
      <c r="G107" s="346"/>
      <c r="H107" s="346"/>
      <c r="I107" s="304"/>
    </row>
    <row r="108" s="309" customFormat="true" ht="15.75" hidden="false" customHeight="false" outlineLevel="0" collapsed="false">
      <c r="A108" s="305"/>
      <c r="B108" s="306" t="s">
        <v>287</v>
      </c>
      <c r="C108" s="359" t="n">
        <v>42870</v>
      </c>
      <c r="D108" s="359" t="n">
        <v>42620</v>
      </c>
      <c r="E108" s="299"/>
      <c r="F108" s="298"/>
      <c r="G108" s="358"/>
      <c r="H108" s="358"/>
      <c r="I108" s="304"/>
    </row>
    <row r="109" s="309" customFormat="true" ht="15" hidden="false" customHeight="true" outlineLevel="0" collapsed="false">
      <c r="A109" s="305"/>
      <c r="B109" s="306" t="s">
        <v>210</v>
      </c>
      <c r="C109" s="345" t="n">
        <v>311.5</v>
      </c>
      <c r="D109" s="345" t="n">
        <v>297.24</v>
      </c>
      <c r="E109" s="299"/>
      <c r="F109" s="298"/>
      <c r="G109" s="358"/>
      <c r="H109" s="358"/>
      <c r="I109" s="304"/>
    </row>
    <row r="110" s="309" customFormat="true" ht="15" hidden="false" customHeight="true" outlineLevel="0" collapsed="false">
      <c r="A110" s="305"/>
      <c r="B110" s="306" t="s">
        <v>287</v>
      </c>
      <c r="C110" s="359" t="n">
        <v>42870</v>
      </c>
      <c r="D110" s="359" t="n">
        <v>42620</v>
      </c>
      <c r="E110" s="299"/>
      <c r="F110" s="298"/>
      <c r="G110" s="358"/>
      <c r="H110" s="358"/>
      <c r="I110" s="304"/>
    </row>
    <row r="111" s="309" customFormat="true" ht="15" hidden="false" customHeight="true" outlineLevel="0" collapsed="false">
      <c r="A111" s="305"/>
      <c r="B111" s="306" t="s">
        <v>211</v>
      </c>
      <c r="C111" s="345" t="n">
        <v>294.88</v>
      </c>
      <c r="D111" s="359" t="s">
        <v>281</v>
      </c>
      <c r="E111" s="299"/>
      <c r="F111" s="298"/>
      <c r="G111" s="358"/>
      <c r="H111" s="358"/>
      <c r="I111" s="304"/>
    </row>
    <row r="112" s="309" customFormat="true" ht="15" hidden="false" customHeight="true" outlineLevel="0" collapsed="false">
      <c r="A112" s="305"/>
      <c r="B112" s="306" t="s">
        <v>287</v>
      </c>
      <c r="C112" s="359" t="n">
        <v>42870</v>
      </c>
      <c r="D112" s="359" t="s">
        <v>281</v>
      </c>
      <c r="E112" s="299"/>
      <c r="F112" s="298"/>
      <c r="G112" s="358"/>
      <c r="H112" s="358"/>
      <c r="I112" s="304"/>
    </row>
    <row r="113" s="309" customFormat="true" ht="15.75" hidden="false" customHeight="false" outlineLevel="0" collapsed="false">
      <c r="A113" s="305"/>
      <c r="B113" s="306" t="s">
        <v>212</v>
      </c>
      <c r="C113" s="345" t="n">
        <v>310.73</v>
      </c>
      <c r="D113" s="345" t="n">
        <v>297.22</v>
      </c>
      <c r="E113" s="299"/>
      <c r="F113" s="364"/>
      <c r="G113" s="346"/>
      <c r="H113" s="346"/>
      <c r="I113" s="304"/>
    </row>
    <row r="114" s="309" customFormat="true" ht="15.75" hidden="false" customHeight="false" outlineLevel="0" collapsed="false">
      <c r="A114" s="305"/>
      <c r="B114" s="306" t="s">
        <v>287</v>
      </c>
      <c r="C114" s="359" t="n">
        <v>42870</v>
      </c>
      <c r="D114" s="359" t="n">
        <v>42620</v>
      </c>
      <c r="E114" s="299"/>
      <c r="F114" s="364"/>
      <c r="G114" s="358"/>
      <c r="H114" s="358"/>
      <c r="I114" s="304"/>
    </row>
    <row r="115" s="309" customFormat="true" ht="15.75" hidden="false" customHeight="false" outlineLevel="0" collapsed="false">
      <c r="A115" s="305"/>
      <c r="B115" s="306" t="s">
        <v>213</v>
      </c>
      <c r="C115" s="345" t="n">
        <v>327.02</v>
      </c>
      <c r="D115" s="345" t="n">
        <v>313.89</v>
      </c>
      <c r="E115" s="299"/>
      <c r="F115" s="365"/>
      <c r="G115" s="346"/>
      <c r="H115" s="346"/>
      <c r="I115" s="304"/>
    </row>
    <row r="116" s="309" customFormat="true" ht="15" hidden="false" customHeight="true" outlineLevel="0" collapsed="false">
      <c r="A116" s="305"/>
      <c r="B116" s="306" t="s">
        <v>287</v>
      </c>
      <c r="C116" s="359" t="n">
        <v>42870</v>
      </c>
      <c r="D116" s="359" t="n">
        <v>42620</v>
      </c>
      <c r="E116" s="299"/>
      <c r="F116" s="298"/>
      <c r="G116" s="358"/>
      <c r="H116" s="358"/>
      <c r="I116" s="304"/>
    </row>
    <row r="117" s="304" customFormat="true" ht="15.75" hidden="false" customHeight="false" outlineLevel="0" collapsed="false">
      <c r="A117" s="296" t="n">
        <v>6</v>
      </c>
      <c r="B117" s="293" t="s">
        <v>289</v>
      </c>
      <c r="C117" s="344" t="n">
        <v>319.8</v>
      </c>
      <c r="D117" s="344" t="n">
        <v>305.51</v>
      </c>
      <c r="E117" s="299"/>
      <c r="F117" s="298"/>
      <c r="G117" s="343"/>
      <c r="H117" s="343"/>
    </row>
    <row r="118" s="309" customFormat="true" ht="15.75" hidden="false" customHeight="false" outlineLevel="0" collapsed="false">
      <c r="A118" s="305"/>
      <c r="B118" s="306" t="s">
        <v>208</v>
      </c>
      <c r="C118" s="345" t="n">
        <v>291.14</v>
      </c>
      <c r="D118" s="345" t="n">
        <v>280.03</v>
      </c>
      <c r="E118" s="299"/>
      <c r="F118" s="298"/>
      <c r="G118" s="346"/>
      <c r="H118" s="346"/>
      <c r="I118" s="304"/>
    </row>
    <row r="119" s="309" customFormat="true" ht="15.75" hidden="false" customHeight="false" outlineLevel="0" collapsed="false">
      <c r="A119" s="305"/>
      <c r="B119" s="306" t="s">
        <v>287</v>
      </c>
      <c r="C119" s="359" t="n">
        <v>42916</v>
      </c>
      <c r="D119" s="359" t="n">
        <v>42734</v>
      </c>
      <c r="E119" s="299"/>
      <c r="F119" s="298"/>
      <c r="G119" s="358"/>
      <c r="H119" s="358"/>
      <c r="I119" s="304"/>
    </row>
    <row r="120" s="309" customFormat="true" ht="15.75" hidden="false" customHeight="false" outlineLevel="0" collapsed="false">
      <c r="A120" s="305"/>
      <c r="B120" s="306" t="s">
        <v>209</v>
      </c>
      <c r="C120" s="345" t="n">
        <v>332.68</v>
      </c>
      <c r="D120" s="345" t="n">
        <v>317.88</v>
      </c>
      <c r="E120" s="299"/>
      <c r="F120" s="298"/>
      <c r="G120" s="346"/>
      <c r="H120" s="346"/>
      <c r="I120" s="304"/>
    </row>
    <row r="121" s="309" customFormat="true" ht="15.75" hidden="false" customHeight="false" outlineLevel="0" collapsed="false">
      <c r="A121" s="305"/>
      <c r="B121" s="306" t="s">
        <v>287</v>
      </c>
      <c r="C121" s="359" t="n">
        <v>42916</v>
      </c>
      <c r="D121" s="359" t="n">
        <v>42734</v>
      </c>
      <c r="E121" s="299"/>
      <c r="F121" s="298"/>
      <c r="G121" s="358"/>
      <c r="H121" s="358"/>
      <c r="I121" s="304"/>
    </row>
    <row r="122" s="309" customFormat="true" ht="15.75" hidden="false" customHeight="false" outlineLevel="0" collapsed="false">
      <c r="A122" s="305"/>
      <c r="B122" s="306" t="s">
        <v>210</v>
      </c>
      <c r="C122" s="345" t="n">
        <v>310.28</v>
      </c>
      <c r="D122" s="345" t="n">
        <v>295.66</v>
      </c>
      <c r="E122" s="299"/>
      <c r="F122" s="298"/>
      <c r="G122" s="358"/>
      <c r="H122" s="358"/>
      <c r="I122" s="304"/>
    </row>
    <row r="123" s="309" customFormat="true" ht="15.75" hidden="false" customHeight="false" outlineLevel="0" collapsed="false">
      <c r="A123" s="305"/>
      <c r="B123" s="306" t="s">
        <v>287</v>
      </c>
      <c r="C123" s="359" t="n">
        <v>42916</v>
      </c>
      <c r="D123" s="359" t="n">
        <v>42734</v>
      </c>
      <c r="E123" s="299"/>
      <c r="F123" s="298"/>
      <c r="G123" s="358"/>
      <c r="H123" s="358"/>
      <c r="I123" s="304"/>
    </row>
    <row r="124" s="309" customFormat="true" ht="15.75" hidden="false" customHeight="false" outlineLevel="0" collapsed="false">
      <c r="A124" s="305"/>
      <c r="B124" s="306" t="s">
        <v>211</v>
      </c>
      <c r="C124" s="345" t="n">
        <v>293.69</v>
      </c>
      <c r="D124" s="359" t="s">
        <v>281</v>
      </c>
      <c r="E124" s="299"/>
      <c r="F124" s="298"/>
      <c r="G124" s="358"/>
      <c r="H124" s="358"/>
      <c r="I124" s="304"/>
    </row>
    <row r="125" s="309" customFormat="true" ht="15.75" hidden="false" customHeight="false" outlineLevel="0" collapsed="false">
      <c r="A125" s="305"/>
      <c r="B125" s="306" t="s">
        <v>287</v>
      </c>
      <c r="C125" s="359" t="n">
        <v>42916</v>
      </c>
      <c r="D125" s="359" t="s">
        <v>281</v>
      </c>
      <c r="E125" s="299"/>
      <c r="F125" s="298"/>
      <c r="G125" s="358"/>
      <c r="H125" s="358"/>
      <c r="I125" s="304"/>
    </row>
    <row r="126" s="309" customFormat="true" ht="15.75" hidden="false" customHeight="false" outlineLevel="0" collapsed="false">
      <c r="A126" s="305"/>
      <c r="B126" s="306" t="s">
        <v>212</v>
      </c>
      <c r="C126" s="345" t="n">
        <v>309.38</v>
      </c>
      <c r="D126" s="345" t="n">
        <v>295.32</v>
      </c>
      <c r="E126" s="299"/>
      <c r="F126" s="298"/>
      <c r="G126" s="346"/>
      <c r="H126" s="346"/>
      <c r="I126" s="304"/>
    </row>
    <row r="127" s="309" customFormat="true" ht="15.75" hidden="false" customHeight="false" outlineLevel="0" collapsed="false">
      <c r="A127" s="305"/>
      <c r="B127" s="306" t="s">
        <v>287</v>
      </c>
      <c r="C127" s="359" t="n">
        <v>42916</v>
      </c>
      <c r="D127" s="359" t="n">
        <v>42734</v>
      </c>
      <c r="E127" s="299"/>
      <c r="F127" s="298"/>
      <c r="G127" s="358"/>
      <c r="H127" s="358"/>
      <c r="I127" s="304"/>
    </row>
    <row r="128" s="309" customFormat="true" ht="15.75" hidden="false" customHeight="false" outlineLevel="0" collapsed="false">
      <c r="A128" s="305"/>
      <c r="B128" s="306" t="s">
        <v>213</v>
      </c>
      <c r="C128" s="345" t="n">
        <v>325.38</v>
      </c>
      <c r="D128" s="345" t="n">
        <v>311.39</v>
      </c>
      <c r="E128" s="299"/>
      <c r="F128" s="298"/>
      <c r="G128" s="346"/>
      <c r="H128" s="346"/>
      <c r="I128" s="304"/>
    </row>
    <row r="129" s="309" customFormat="true" ht="15.75" hidden="false" customHeight="false" outlineLevel="0" collapsed="false">
      <c r="A129" s="305"/>
      <c r="B129" s="306" t="s">
        <v>287</v>
      </c>
      <c r="C129" s="359" t="n">
        <v>42916</v>
      </c>
      <c r="D129" s="359" t="n">
        <v>42734</v>
      </c>
      <c r="E129" s="299"/>
      <c r="F129" s="298"/>
      <c r="G129" s="358"/>
      <c r="H129" s="358"/>
      <c r="I129" s="304"/>
    </row>
    <row r="130" s="300" customFormat="true" ht="18.75" hidden="false" customHeight="false" outlineLevel="0" collapsed="false">
      <c r="A130" s="296" t="s">
        <v>195</v>
      </c>
      <c r="B130" s="293" t="s">
        <v>290</v>
      </c>
      <c r="C130" s="366" t="n">
        <v>0.013</v>
      </c>
      <c r="D130" s="367" t="n">
        <v>0.013</v>
      </c>
      <c r="E130" s="299"/>
      <c r="F130" s="298"/>
      <c r="G130" s="368"/>
      <c r="H130" s="368"/>
      <c r="I130" s="369"/>
    </row>
    <row r="131" s="304" customFormat="true" ht="18.75" hidden="false" customHeight="false" outlineLevel="0" collapsed="false">
      <c r="A131" s="296" t="n">
        <v>1</v>
      </c>
      <c r="B131" s="293" t="s">
        <v>291</v>
      </c>
      <c r="C131" s="366" t="n">
        <v>0.012</v>
      </c>
      <c r="D131" s="367" t="n">
        <v>0.013</v>
      </c>
      <c r="E131" s="299"/>
      <c r="F131" s="298"/>
      <c r="G131" s="368"/>
      <c r="H131" s="368"/>
      <c r="I131" s="369"/>
    </row>
    <row r="132" s="304" customFormat="true" ht="18.75" hidden="false" customHeight="false" outlineLevel="0" collapsed="false">
      <c r="A132" s="296" t="n">
        <v>2</v>
      </c>
      <c r="B132" s="293" t="s">
        <v>292</v>
      </c>
      <c r="C132" s="366" t="n">
        <v>0</v>
      </c>
      <c r="D132" s="367" t="n">
        <v>0</v>
      </c>
      <c r="E132" s="299"/>
      <c r="F132" s="298"/>
      <c r="G132" s="368"/>
      <c r="H132" s="368"/>
      <c r="I132" s="369"/>
    </row>
    <row r="133" s="304" customFormat="true" ht="18.75" hidden="false" customHeight="false" outlineLevel="0" collapsed="false">
      <c r="A133" s="296" t="n">
        <v>3</v>
      </c>
      <c r="B133" s="293" t="s">
        <v>293</v>
      </c>
      <c r="C133" s="366" t="n">
        <v>0</v>
      </c>
      <c r="D133" s="367" t="n">
        <v>0</v>
      </c>
      <c r="E133" s="299"/>
      <c r="F133" s="298"/>
      <c r="G133" s="368"/>
      <c r="H133" s="368"/>
      <c r="I133" s="369"/>
    </row>
    <row r="134" s="304" customFormat="true" ht="18.75" hidden="false" customHeight="false" outlineLevel="0" collapsed="false">
      <c r="A134" s="296" t="n">
        <v>4</v>
      </c>
      <c r="B134" s="293" t="s">
        <v>294</v>
      </c>
      <c r="C134" s="366" t="n">
        <v>0</v>
      </c>
      <c r="D134" s="367" t="n">
        <v>0</v>
      </c>
      <c r="E134" s="299"/>
      <c r="F134" s="298"/>
      <c r="G134" s="368"/>
      <c r="H134" s="368"/>
      <c r="I134" s="369"/>
    </row>
    <row r="135" s="304" customFormat="true" ht="18.75" hidden="false" customHeight="false" outlineLevel="0" collapsed="false">
      <c r="A135" s="296" t="n">
        <v>5</v>
      </c>
      <c r="B135" s="293" t="s">
        <v>295</v>
      </c>
      <c r="C135" s="366" t="n">
        <v>0</v>
      </c>
      <c r="D135" s="367" t="n">
        <v>0</v>
      </c>
      <c r="E135" s="299"/>
      <c r="F135" s="298"/>
      <c r="G135" s="368"/>
      <c r="H135" s="368"/>
      <c r="I135" s="369"/>
    </row>
    <row r="136" s="304" customFormat="true" ht="18.75" hidden="false" customHeight="false" outlineLevel="0" collapsed="false">
      <c r="A136" s="296" t="n">
        <v>6</v>
      </c>
      <c r="B136" s="293" t="s">
        <v>296</v>
      </c>
      <c r="C136" s="367" t="n">
        <v>0</v>
      </c>
      <c r="D136" s="367" t="n">
        <v>0</v>
      </c>
      <c r="E136" s="299"/>
      <c r="F136" s="298"/>
      <c r="G136" s="368"/>
      <c r="H136" s="368"/>
      <c r="I136" s="369"/>
    </row>
    <row r="137" customFormat="false" ht="18.75" hidden="false" customHeight="false" outlineLevel="0" collapsed="false">
      <c r="A137" s="370"/>
      <c r="B137" s="370"/>
      <c r="C137" s="370"/>
      <c r="D137" s="370"/>
      <c r="E137" s="371"/>
      <c r="F137" s="371"/>
      <c r="G137" s="371"/>
      <c r="H137" s="371"/>
      <c r="I137" s="369"/>
    </row>
    <row r="138" customFormat="false" ht="18.75" hidden="false" customHeight="false" outlineLevel="0" collapsed="false">
      <c r="A138" s="370"/>
      <c r="B138" s="370"/>
      <c r="C138" s="370"/>
      <c r="D138" s="370"/>
      <c r="E138" s="371"/>
      <c r="F138" s="371"/>
      <c r="G138" s="371"/>
      <c r="H138" s="371"/>
      <c r="I138" s="369"/>
    </row>
    <row r="139" customFormat="false" ht="36" hidden="false" customHeight="true" outlineLevel="0" collapsed="false">
      <c r="A139" s="370" t="s">
        <v>297</v>
      </c>
      <c r="B139" s="370"/>
      <c r="C139" s="370"/>
      <c r="D139" s="370"/>
      <c r="E139" s="371"/>
      <c r="F139" s="371"/>
      <c r="G139" s="371"/>
      <c r="H139" s="371"/>
      <c r="I139" s="369"/>
    </row>
    <row r="140" customFormat="false" ht="33.75" hidden="false" customHeight="true" outlineLevel="0" collapsed="false">
      <c r="I140" s="369"/>
    </row>
    <row r="141" customFormat="false" ht="18.75" hidden="false" customHeight="false" outlineLevel="0" collapsed="false">
      <c r="A141" s="370"/>
      <c r="B141" s="370"/>
      <c r="C141" s="370"/>
      <c r="D141" s="370"/>
      <c r="E141" s="371"/>
      <c r="F141" s="371"/>
      <c r="G141" s="371"/>
      <c r="H141" s="371"/>
      <c r="I141" s="369"/>
    </row>
    <row r="142" customFormat="false" ht="30" hidden="false" customHeight="true" outlineLevel="0" collapsed="false">
      <c r="A142" s="370"/>
      <c r="B142" s="370"/>
      <c r="C142" s="370"/>
      <c r="D142" s="370"/>
      <c r="E142" s="371"/>
      <c r="F142" s="371"/>
      <c r="G142" s="371"/>
      <c r="H142" s="371"/>
      <c r="I142" s="369"/>
    </row>
    <row r="143" customFormat="false" ht="33.75" hidden="false" customHeight="true" outlineLevel="0" collapsed="false">
      <c r="A143" s="372"/>
    </row>
  </sheetData>
  <mergeCells count="8">
    <mergeCell ref="A1:D1"/>
    <mergeCell ref="A3:D3"/>
    <mergeCell ref="B4:C4"/>
    <mergeCell ref="A137:D137"/>
    <mergeCell ref="A138:D138"/>
    <mergeCell ref="A139:D139"/>
    <mergeCell ref="A141:D141"/>
    <mergeCell ref="A142:D142"/>
  </mergeCells>
  <printOptions headings="false" gridLines="false" gridLinesSet="true" horizontalCentered="false" verticalCentered="false"/>
  <pageMargins left="1.22986111111111" right="0.6" top="0.874305555555556" bottom="0.5" header="0.3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ESALIENS Senior
Fundusz Inwestycyjny Otwarty
Półroczne Sprawozdanie Finansowe sporządzone
za okres od 1 stycznia 2017 roku do 30 czerwca 2017 roku</oddHeader>
    <oddFooter>&amp;LOdpowiedzialny za prowadzenie ksiąg rachunkowych: Moventum Sp. z o.o.&amp;R15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nrad</dc:creator>
  <dc:description/>
  <dc:language>en-US</dc:language>
  <cp:lastModifiedBy>Trafidlo Anna</cp:lastModifiedBy>
  <cp:lastPrinted>2017-08-23T09:37:43Z</cp:lastPrinted>
  <dcterms:modified xsi:type="dcterms:W3CDTF">2017-08-24T10:19:51Z</dcterms:modified>
  <cp:revision>0</cp:revision>
  <dc:subject/>
  <dc:title/>
</cp:coreProperties>
</file>